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文附件" sheetId="1" state="visible" r:id="rId2"/>
    <sheet name="不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1664">
  <si>
    <t xml:space="preserve">附件：</t>
  </si>
  <si>
    <r>
      <rPr>
        <b val="true"/>
        <sz val="18"/>
        <rFont val="宋体"/>
        <family val="0"/>
        <charset val="134"/>
      </rPr>
      <t xml:space="preserve">   201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批获取《安全生产考核合格证书》人员名单</t>
    </r>
  </si>
  <si>
    <t xml:space="preserve">总序</t>
  </si>
  <si>
    <t xml:space="preserve">姓名</t>
  </si>
  <si>
    <t xml:space="preserve">性别</t>
  </si>
  <si>
    <t xml:space="preserve">单位名称</t>
  </si>
  <si>
    <t xml:space="preserve">资格证号</t>
  </si>
  <si>
    <t xml:space="preserve">陈运动</t>
  </si>
  <si>
    <t xml:space="preserve">男</t>
  </si>
  <si>
    <t xml:space="preserve">广东省电信规划设计院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49</t>
    </r>
  </si>
  <si>
    <t xml:space="preserve">钟国强</t>
  </si>
  <si>
    <t xml:space="preserve">广东联通通信建设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50</t>
    </r>
  </si>
  <si>
    <t xml:space="preserve">江海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51</t>
    </r>
  </si>
  <si>
    <t xml:space="preserve">陈洪海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52</t>
    </r>
  </si>
  <si>
    <t xml:space="preserve">陈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53</t>
    </r>
  </si>
  <si>
    <t xml:space="preserve">甘露</t>
  </si>
  <si>
    <t xml:space="preserve">广东达安项目管理股份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54</t>
    </r>
  </si>
  <si>
    <t xml:space="preserve">黄望清</t>
  </si>
  <si>
    <t xml:space="preserve">深圳市都信建设监理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55</t>
    </r>
  </si>
  <si>
    <t xml:space="preserve">许建伟</t>
  </si>
  <si>
    <t xml:space="preserve">广州讯联实业通信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56</t>
    </r>
  </si>
  <si>
    <t xml:space="preserve">陈峰</t>
  </si>
  <si>
    <t xml:space="preserve">广东省电信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57</t>
    </r>
  </si>
  <si>
    <t xml:space="preserve">赵群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58</t>
    </r>
  </si>
  <si>
    <t xml:space="preserve">罗惠</t>
  </si>
  <si>
    <t xml:space="preserve">女</t>
  </si>
  <si>
    <t xml:space="preserve">广州市粤讯臻优通信科技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59</t>
    </r>
  </si>
  <si>
    <t xml:space="preserve">郭江</t>
  </si>
  <si>
    <t xml:space="preserve">东莞市百合通信服务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60</t>
    </r>
  </si>
  <si>
    <t xml:space="preserve">张昭汉</t>
  </si>
  <si>
    <t xml:space="preserve">广东金一百通信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61</t>
    </r>
  </si>
  <si>
    <t xml:space="preserve">肖建华</t>
  </si>
  <si>
    <t xml:space="preserve">珠海银邮光电信息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62</t>
    </r>
  </si>
  <si>
    <t xml:space="preserve">李良卫</t>
  </si>
  <si>
    <t xml:space="preserve">广东日海通信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63</t>
    </r>
  </si>
  <si>
    <t xml:space="preserve">李树源</t>
  </si>
  <si>
    <t xml:space="preserve">江门市国生通信技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64</t>
    </r>
  </si>
  <si>
    <t xml:space="preserve">吴海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65</t>
    </r>
  </si>
  <si>
    <t xml:space="preserve">陈启明</t>
  </si>
  <si>
    <t xml:space="preserve">广州市福旭通信科技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66</t>
    </r>
  </si>
  <si>
    <t xml:space="preserve">游耀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67</t>
    </r>
  </si>
  <si>
    <t xml:space="preserve">韩德鹏</t>
  </si>
  <si>
    <t xml:space="preserve">惠州市中科联通信技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68</t>
    </r>
  </si>
  <si>
    <t xml:space="preserve">马柯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69</t>
    </r>
  </si>
  <si>
    <t xml:space="preserve">黄晓东</t>
  </si>
  <si>
    <t xml:space="preserve">广东乐道通信技术服务有限责任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70</t>
    </r>
  </si>
  <si>
    <t xml:space="preserve">邱勉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71</t>
    </r>
  </si>
  <si>
    <t xml:space="preserve">周德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72</t>
    </r>
  </si>
  <si>
    <t xml:space="preserve">骆艳</t>
  </si>
  <si>
    <t xml:space="preserve">深圳市雄脉科技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73</t>
    </r>
  </si>
  <si>
    <t xml:space="preserve">宋作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74</t>
    </r>
  </si>
  <si>
    <t xml:space="preserve">文衍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75</t>
    </r>
  </si>
  <si>
    <t xml:space="preserve">王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76</t>
    </r>
  </si>
  <si>
    <t xml:space="preserve">黄登科</t>
  </si>
  <si>
    <t xml:space="preserve">广州市海琪通信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77</t>
    </r>
  </si>
  <si>
    <t xml:space="preserve">郭盛涛</t>
  </si>
  <si>
    <t xml:space="preserve">中捷通信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78</t>
    </r>
  </si>
  <si>
    <t xml:space="preserve">林嘉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79</t>
    </r>
  </si>
  <si>
    <t xml:space="preserve">李泽峰</t>
  </si>
  <si>
    <t xml:space="preserve">广东申立信息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80</t>
    </r>
  </si>
  <si>
    <t xml:space="preserve">王培培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81</t>
    </r>
  </si>
  <si>
    <t xml:space="preserve">阎建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A(2013)00082</t>
    </r>
  </si>
  <si>
    <t xml:space="preserve">李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06</t>
    </r>
  </si>
  <si>
    <t xml:space="preserve">吴志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07</t>
    </r>
  </si>
  <si>
    <t xml:space="preserve">郑旭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08</t>
    </r>
  </si>
  <si>
    <t xml:space="preserve">周宏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09</t>
    </r>
  </si>
  <si>
    <t xml:space="preserve">张轶平</t>
  </si>
  <si>
    <t xml:space="preserve">公诚管理咨询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10</t>
    </r>
  </si>
  <si>
    <t xml:space="preserve">张培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11</t>
    </r>
  </si>
  <si>
    <t xml:space="preserve">刘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12</t>
    </r>
  </si>
  <si>
    <t xml:space="preserve">刘永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13</t>
    </r>
  </si>
  <si>
    <t xml:space="preserve">孙华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14</t>
    </r>
  </si>
  <si>
    <t xml:space="preserve">曾昭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15</t>
    </r>
  </si>
  <si>
    <t xml:space="preserve">梁素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16</t>
    </r>
  </si>
  <si>
    <t xml:space="preserve">张浩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17</t>
    </r>
  </si>
  <si>
    <t xml:space="preserve">刘伯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18</t>
    </r>
  </si>
  <si>
    <t xml:space="preserve">张宏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19</t>
    </r>
  </si>
  <si>
    <t xml:space="preserve">张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20</t>
    </r>
  </si>
  <si>
    <t xml:space="preserve">李迪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21</t>
    </r>
  </si>
  <si>
    <t xml:space="preserve">裴振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22</t>
    </r>
  </si>
  <si>
    <t xml:space="preserve">王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23</t>
    </r>
  </si>
  <si>
    <t xml:space="preserve">王志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24</t>
    </r>
  </si>
  <si>
    <t xml:space="preserve">龙昭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25</t>
    </r>
  </si>
  <si>
    <t xml:space="preserve">胡金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26</t>
    </r>
  </si>
  <si>
    <t xml:space="preserve">张红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27</t>
    </r>
  </si>
  <si>
    <t xml:space="preserve">刘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28</t>
    </r>
  </si>
  <si>
    <t xml:space="preserve">李昌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29</t>
    </r>
  </si>
  <si>
    <t xml:space="preserve">刘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30</t>
    </r>
  </si>
  <si>
    <t xml:space="preserve">卢敏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31</t>
    </r>
  </si>
  <si>
    <t xml:space="preserve">方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32</t>
    </r>
  </si>
  <si>
    <t xml:space="preserve">吴帆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33</t>
    </r>
  </si>
  <si>
    <t xml:space="preserve">周广宝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34</t>
    </r>
  </si>
  <si>
    <t xml:space="preserve">沈晓羽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35</t>
    </r>
  </si>
  <si>
    <t xml:space="preserve">林少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36</t>
    </r>
  </si>
  <si>
    <t xml:space="preserve">林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37</t>
    </r>
  </si>
  <si>
    <t xml:space="preserve">陆惠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38</t>
    </r>
  </si>
  <si>
    <t xml:space="preserve">滕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39</t>
    </r>
  </si>
  <si>
    <t xml:space="preserve">郑家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40</t>
    </r>
  </si>
  <si>
    <t xml:space="preserve">丁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41</t>
    </r>
  </si>
  <si>
    <t xml:space="preserve">刘思雨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42</t>
    </r>
  </si>
  <si>
    <t xml:space="preserve">张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43</t>
    </r>
  </si>
  <si>
    <t xml:space="preserve">梁绍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44</t>
    </r>
  </si>
  <si>
    <t xml:space="preserve">覃杨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45</t>
    </r>
  </si>
  <si>
    <t xml:space="preserve">郭凯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46</t>
    </r>
  </si>
  <si>
    <t xml:space="preserve">殷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47</t>
    </r>
  </si>
  <si>
    <t xml:space="preserve">丁岩</t>
  </si>
  <si>
    <t xml:space="preserve">广东亿迅科技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48</t>
    </r>
  </si>
  <si>
    <t xml:space="preserve">易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49</t>
    </r>
  </si>
  <si>
    <t xml:space="preserve">郭海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50</t>
    </r>
  </si>
  <si>
    <t xml:space="preserve">刘敏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51</t>
    </r>
  </si>
  <si>
    <t xml:space="preserve">杨钜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52</t>
    </r>
  </si>
  <si>
    <t xml:space="preserve">黄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53</t>
    </r>
  </si>
  <si>
    <t xml:space="preserve">周专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54</t>
    </r>
  </si>
  <si>
    <t xml:space="preserve">冼景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55</t>
    </r>
  </si>
  <si>
    <t xml:space="preserve">许旭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56</t>
    </r>
  </si>
  <si>
    <t xml:space="preserve">贺驰奔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57</t>
    </r>
  </si>
  <si>
    <t xml:space="preserve">高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58</t>
    </r>
  </si>
  <si>
    <t xml:space="preserve">朱兴球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59</t>
    </r>
  </si>
  <si>
    <t xml:space="preserve">符现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60</t>
    </r>
  </si>
  <si>
    <t xml:space="preserve">吴远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61</t>
    </r>
  </si>
  <si>
    <t xml:space="preserve">谭文照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62</t>
    </r>
  </si>
  <si>
    <t xml:space="preserve">冼超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63</t>
    </r>
  </si>
  <si>
    <t xml:space="preserve">廖建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64</t>
    </r>
  </si>
  <si>
    <t xml:space="preserve">于纪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65</t>
    </r>
  </si>
  <si>
    <t xml:space="preserve">曾谭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66</t>
    </r>
  </si>
  <si>
    <t xml:space="preserve">李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67</t>
    </r>
  </si>
  <si>
    <t xml:space="preserve">王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68</t>
    </r>
  </si>
  <si>
    <t xml:space="preserve">陈文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69</t>
    </r>
  </si>
  <si>
    <t xml:space="preserve">彭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70</t>
    </r>
  </si>
  <si>
    <t xml:space="preserve">米智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71</t>
    </r>
  </si>
  <si>
    <t xml:space="preserve">林典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72</t>
    </r>
  </si>
  <si>
    <t xml:space="preserve">苏秀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73</t>
    </r>
  </si>
  <si>
    <t xml:space="preserve">陈健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74</t>
    </r>
  </si>
  <si>
    <t xml:space="preserve">董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75</t>
    </r>
  </si>
  <si>
    <t xml:space="preserve">胡安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76</t>
    </r>
  </si>
  <si>
    <t xml:space="preserve">肖达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77</t>
    </r>
  </si>
  <si>
    <t xml:space="preserve">雷志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78</t>
    </r>
  </si>
  <si>
    <t xml:space="preserve">李水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79</t>
    </r>
  </si>
  <si>
    <t xml:space="preserve">梁甲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80</t>
    </r>
  </si>
  <si>
    <t xml:space="preserve">陈思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81</t>
    </r>
  </si>
  <si>
    <t xml:space="preserve">曾康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82</t>
    </r>
  </si>
  <si>
    <t xml:space="preserve">谈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83</t>
    </r>
  </si>
  <si>
    <t xml:space="preserve">袁建玲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84</t>
    </r>
  </si>
  <si>
    <t xml:space="preserve">戴俊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85</t>
    </r>
  </si>
  <si>
    <t xml:space="preserve">胡卫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86</t>
    </r>
  </si>
  <si>
    <t xml:space="preserve">刘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87</t>
    </r>
  </si>
  <si>
    <t xml:space="preserve">刘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88</t>
    </r>
  </si>
  <si>
    <t xml:space="preserve">刘辉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89</t>
    </r>
  </si>
  <si>
    <t xml:space="preserve">雷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90</t>
    </r>
  </si>
  <si>
    <t xml:space="preserve">李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91</t>
    </r>
  </si>
  <si>
    <t xml:space="preserve">刘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92</t>
    </r>
  </si>
  <si>
    <t xml:space="preserve">彭罡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93</t>
    </r>
  </si>
  <si>
    <t xml:space="preserve">茹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94</t>
    </r>
  </si>
  <si>
    <t xml:space="preserve">龚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95</t>
    </r>
  </si>
  <si>
    <t xml:space="preserve">解玉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96</t>
    </r>
  </si>
  <si>
    <t xml:space="preserve">彭振良</t>
  </si>
  <si>
    <t xml:space="preserve">广东钧宏通信建设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97</t>
    </r>
  </si>
  <si>
    <t xml:space="preserve">谭小明</t>
  </si>
  <si>
    <t xml:space="preserve">广东莹亿通信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98</t>
    </r>
  </si>
  <si>
    <t xml:space="preserve">麦静贤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599</t>
    </r>
  </si>
  <si>
    <t xml:space="preserve">陈俊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00</t>
    </r>
  </si>
  <si>
    <t xml:space="preserve">廖中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01</t>
    </r>
  </si>
  <si>
    <t xml:space="preserve">胡志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02</t>
    </r>
  </si>
  <si>
    <t xml:space="preserve">马雄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03</t>
    </r>
  </si>
  <si>
    <t xml:space="preserve">俞中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04</t>
    </r>
  </si>
  <si>
    <t xml:space="preserve">谈倍国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05</t>
    </r>
  </si>
  <si>
    <t xml:space="preserve">麦金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06</t>
    </r>
  </si>
  <si>
    <t xml:space="preserve">林庆贵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07</t>
    </r>
  </si>
  <si>
    <t xml:space="preserve">李智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08</t>
    </r>
  </si>
  <si>
    <t xml:space="preserve">陈根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09</t>
    </r>
  </si>
  <si>
    <t xml:space="preserve">林伟玲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10</t>
    </r>
  </si>
  <si>
    <t xml:space="preserve">石广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11</t>
    </r>
  </si>
  <si>
    <t xml:space="preserve">闫明明</t>
  </si>
  <si>
    <t xml:space="preserve">深圳市天和通信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12</t>
    </r>
  </si>
  <si>
    <t xml:space="preserve">张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13</t>
    </r>
  </si>
  <si>
    <t xml:space="preserve">李国毅</t>
  </si>
  <si>
    <t xml:space="preserve">广东宜通世纪科技股份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14</t>
    </r>
  </si>
  <si>
    <t xml:space="preserve">彭昕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15</t>
    </r>
  </si>
  <si>
    <t xml:space="preserve">曾伟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16</t>
    </r>
  </si>
  <si>
    <t xml:space="preserve">梁伟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17</t>
    </r>
  </si>
  <si>
    <t xml:space="preserve">施宾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18</t>
    </r>
  </si>
  <si>
    <t xml:space="preserve">陈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19</t>
    </r>
  </si>
  <si>
    <t xml:space="preserve">钟细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20</t>
    </r>
  </si>
  <si>
    <t xml:space="preserve">沙伟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21</t>
    </r>
  </si>
  <si>
    <t xml:space="preserve">洪卓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22</t>
    </r>
  </si>
  <si>
    <t xml:space="preserve">刘健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23</t>
    </r>
  </si>
  <si>
    <t xml:space="preserve">皮常翔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24</t>
    </r>
  </si>
  <si>
    <t xml:space="preserve">方旭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25</t>
    </r>
  </si>
  <si>
    <t xml:space="preserve">明鑫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26</t>
    </r>
  </si>
  <si>
    <t xml:space="preserve">江国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27</t>
    </r>
  </si>
  <si>
    <t xml:space="preserve">蓝建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28</t>
    </r>
  </si>
  <si>
    <t xml:space="preserve">吴志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29</t>
    </r>
  </si>
  <si>
    <t xml:space="preserve">石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30</t>
    </r>
  </si>
  <si>
    <t xml:space="preserve">李胜兴</t>
  </si>
  <si>
    <t xml:space="preserve">广东汇通信息科技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31</t>
    </r>
  </si>
  <si>
    <t xml:space="preserve">梁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32</t>
    </r>
  </si>
  <si>
    <t xml:space="preserve">吕焱兵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33</t>
    </r>
  </si>
  <si>
    <t xml:space="preserve">刘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34</t>
    </r>
  </si>
  <si>
    <t xml:space="preserve">张钧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35</t>
    </r>
  </si>
  <si>
    <t xml:space="preserve">全照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36</t>
    </r>
  </si>
  <si>
    <t xml:space="preserve">彭湘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37</t>
    </r>
  </si>
  <si>
    <t xml:space="preserve">古杏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38</t>
    </r>
  </si>
  <si>
    <t xml:space="preserve">廖金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39</t>
    </r>
  </si>
  <si>
    <t xml:space="preserve">谭辉</t>
  </si>
  <si>
    <t xml:space="preserve">广东长实通信股份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40</t>
    </r>
  </si>
  <si>
    <t xml:space="preserve">朱建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41</t>
    </r>
  </si>
  <si>
    <t xml:space="preserve">金晃</t>
  </si>
  <si>
    <t xml:space="preserve">广州天越通信技术发展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42</t>
    </r>
  </si>
  <si>
    <t xml:space="preserve">黄康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43</t>
    </r>
  </si>
  <si>
    <t xml:space="preserve">钟伟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44</t>
    </r>
  </si>
  <si>
    <t xml:space="preserve">陈火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45</t>
    </r>
  </si>
  <si>
    <t xml:space="preserve">黄文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46</t>
    </r>
  </si>
  <si>
    <t xml:space="preserve">龚洁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47</t>
    </r>
  </si>
  <si>
    <t xml:space="preserve">叶子康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48</t>
    </r>
  </si>
  <si>
    <t xml:space="preserve">杜秋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49</t>
    </r>
  </si>
  <si>
    <t xml:space="preserve">唐仕旺</t>
  </si>
  <si>
    <t xml:space="preserve">广东原创通信咨询设计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50</t>
    </r>
  </si>
  <si>
    <t xml:space="preserve">王明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51</t>
    </r>
  </si>
  <si>
    <t xml:space="preserve">王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52</t>
    </r>
  </si>
  <si>
    <t xml:space="preserve">易雪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53</t>
    </r>
  </si>
  <si>
    <t xml:space="preserve">邓腾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54</t>
    </r>
  </si>
  <si>
    <t xml:space="preserve">兰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55</t>
    </r>
  </si>
  <si>
    <t xml:space="preserve">邱奕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56</t>
    </r>
  </si>
  <si>
    <t xml:space="preserve">许展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57</t>
    </r>
  </si>
  <si>
    <t xml:space="preserve">梁霁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58</t>
    </r>
  </si>
  <si>
    <t xml:space="preserve">郑伟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59</t>
    </r>
  </si>
  <si>
    <t xml:space="preserve">麦伟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60</t>
    </r>
  </si>
  <si>
    <t xml:space="preserve">张奇山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61</t>
    </r>
  </si>
  <si>
    <t xml:space="preserve">黄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62</t>
    </r>
  </si>
  <si>
    <t xml:space="preserve">曾伟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63</t>
    </r>
  </si>
  <si>
    <t xml:space="preserve">岑锦莲</t>
  </si>
  <si>
    <t xml:space="preserve">广州市增健通信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64</t>
    </r>
  </si>
  <si>
    <t xml:space="preserve">曾卫国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65</t>
    </r>
  </si>
  <si>
    <t xml:space="preserve">李画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66</t>
    </r>
  </si>
  <si>
    <t xml:space="preserve">陈振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67</t>
    </r>
  </si>
  <si>
    <t xml:space="preserve">缪利园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68</t>
    </r>
  </si>
  <si>
    <t xml:space="preserve">梁伟忠</t>
  </si>
  <si>
    <t xml:space="preserve">长讯通信服务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69</t>
    </r>
  </si>
  <si>
    <t xml:space="preserve">梁华培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70</t>
    </r>
  </si>
  <si>
    <t xml:space="preserve">廖辉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71</t>
    </r>
  </si>
  <si>
    <t xml:space="preserve">岑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72</t>
    </r>
  </si>
  <si>
    <t xml:space="preserve">何思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73</t>
    </r>
  </si>
  <si>
    <t xml:space="preserve">彭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74</t>
    </r>
  </si>
  <si>
    <t xml:space="preserve">袁帆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75</t>
    </r>
  </si>
  <si>
    <t xml:space="preserve">黄耀芹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76</t>
    </r>
  </si>
  <si>
    <t xml:space="preserve">陈迪隆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77</t>
    </r>
  </si>
  <si>
    <t xml:space="preserve">邓敬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78</t>
    </r>
  </si>
  <si>
    <t xml:space="preserve">朱韦韬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79</t>
    </r>
  </si>
  <si>
    <t xml:space="preserve">李奕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80</t>
    </r>
  </si>
  <si>
    <t xml:space="preserve">林进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81</t>
    </r>
  </si>
  <si>
    <t xml:space="preserve">黄盼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82</t>
    </r>
  </si>
  <si>
    <t xml:space="preserve">陈志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83</t>
    </r>
  </si>
  <si>
    <t xml:space="preserve">陈桂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84</t>
    </r>
  </si>
  <si>
    <t xml:space="preserve">高春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85</t>
    </r>
  </si>
  <si>
    <t xml:space="preserve">钟召旭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86</t>
    </r>
  </si>
  <si>
    <t xml:space="preserve">吴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87</t>
    </r>
  </si>
  <si>
    <t xml:space="preserve">黄方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88</t>
    </r>
  </si>
  <si>
    <t xml:space="preserve">曾戈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89</t>
    </r>
  </si>
  <si>
    <t xml:space="preserve">王秋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90</t>
    </r>
  </si>
  <si>
    <t xml:space="preserve">罗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91</t>
    </r>
  </si>
  <si>
    <t xml:space="preserve">邹海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92</t>
    </r>
  </si>
  <si>
    <t xml:space="preserve">王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93</t>
    </r>
  </si>
  <si>
    <t xml:space="preserve">朱海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94</t>
    </r>
  </si>
  <si>
    <t xml:space="preserve">郭集旭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95</t>
    </r>
  </si>
  <si>
    <t xml:space="preserve">陈建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96</t>
    </r>
  </si>
  <si>
    <t xml:space="preserve">宋振权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97</t>
    </r>
  </si>
  <si>
    <t xml:space="preserve">陈奕鸿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98</t>
    </r>
  </si>
  <si>
    <t xml:space="preserve">朱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699</t>
    </r>
  </si>
  <si>
    <t xml:space="preserve">李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00</t>
    </r>
  </si>
  <si>
    <t xml:space="preserve">张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01</t>
    </r>
  </si>
  <si>
    <t xml:space="preserve">莫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02</t>
    </r>
  </si>
  <si>
    <t xml:space="preserve">董文海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03</t>
    </r>
  </si>
  <si>
    <t xml:space="preserve">徐伟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04</t>
    </r>
  </si>
  <si>
    <t xml:space="preserve">钟小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05</t>
    </r>
  </si>
  <si>
    <t xml:space="preserve">邹留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06</t>
    </r>
  </si>
  <si>
    <t xml:space="preserve">李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07</t>
    </r>
  </si>
  <si>
    <t xml:space="preserve">黄山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08</t>
    </r>
  </si>
  <si>
    <t xml:space="preserve">杨添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09</t>
    </r>
  </si>
  <si>
    <t xml:space="preserve">朱伟青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10</t>
    </r>
  </si>
  <si>
    <t xml:space="preserve">李迎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11</t>
    </r>
  </si>
  <si>
    <t xml:space="preserve">孙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12</t>
    </r>
  </si>
  <si>
    <t xml:space="preserve">李亚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13</t>
    </r>
  </si>
  <si>
    <t xml:space="preserve">陈思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14</t>
    </r>
  </si>
  <si>
    <t xml:space="preserve">王泽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15</t>
    </r>
  </si>
  <si>
    <t xml:space="preserve">陈志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16</t>
    </r>
  </si>
  <si>
    <t xml:space="preserve">钱荣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17</t>
    </r>
  </si>
  <si>
    <t xml:space="preserve">刘范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18</t>
    </r>
  </si>
  <si>
    <t xml:space="preserve">姚灿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19</t>
    </r>
  </si>
  <si>
    <t xml:space="preserve">孙 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20</t>
    </r>
  </si>
  <si>
    <t xml:space="preserve">张育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21</t>
    </r>
  </si>
  <si>
    <t xml:space="preserve">仲从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22</t>
    </r>
  </si>
  <si>
    <t xml:space="preserve">王钧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23</t>
    </r>
  </si>
  <si>
    <t xml:space="preserve">张攀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24</t>
    </r>
  </si>
  <si>
    <t xml:space="preserve">朱理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25</t>
    </r>
  </si>
  <si>
    <t xml:space="preserve">朱华堂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26</t>
    </r>
  </si>
  <si>
    <t xml:space="preserve">黄福如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27</t>
    </r>
  </si>
  <si>
    <t xml:space="preserve">黄志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28</t>
    </r>
  </si>
  <si>
    <t xml:space="preserve">林继飘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29</t>
    </r>
  </si>
  <si>
    <t xml:space="preserve">蔡正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30</t>
    </r>
  </si>
  <si>
    <t xml:space="preserve">赖浩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31</t>
    </r>
  </si>
  <si>
    <t xml:space="preserve">于振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32</t>
    </r>
  </si>
  <si>
    <t xml:space="preserve">王森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33</t>
    </r>
  </si>
  <si>
    <t xml:space="preserve">谢汝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34</t>
    </r>
  </si>
  <si>
    <t xml:space="preserve">郑洁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35</t>
    </r>
  </si>
  <si>
    <t xml:space="preserve">唐建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36</t>
    </r>
  </si>
  <si>
    <t xml:space="preserve">叶有勤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37</t>
    </r>
  </si>
  <si>
    <t xml:space="preserve">庄晓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38</t>
    </r>
  </si>
  <si>
    <t xml:space="preserve">姚钦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39</t>
    </r>
  </si>
  <si>
    <t xml:space="preserve">李政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40</t>
    </r>
  </si>
  <si>
    <t xml:space="preserve">谢汉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41</t>
    </r>
  </si>
  <si>
    <t xml:space="preserve">杨小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42</t>
    </r>
  </si>
  <si>
    <t xml:space="preserve">陈智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43</t>
    </r>
  </si>
  <si>
    <t xml:space="preserve">温东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44</t>
    </r>
  </si>
  <si>
    <t xml:space="preserve">薛宋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45</t>
    </r>
  </si>
  <si>
    <t xml:space="preserve">林德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46</t>
    </r>
  </si>
  <si>
    <t xml:space="preserve">张绍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47</t>
    </r>
  </si>
  <si>
    <t xml:space="preserve">古国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48</t>
    </r>
  </si>
  <si>
    <t xml:space="preserve">陈 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49</t>
    </r>
  </si>
  <si>
    <t xml:space="preserve">吴楚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50</t>
    </r>
  </si>
  <si>
    <t xml:space="preserve">罗晓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51</t>
    </r>
  </si>
  <si>
    <t xml:space="preserve">周宇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52</t>
    </r>
  </si>
  <si>
    <t xml:space="preserve">李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53</t>
    </r>
  </si>
  <si>
    <t xml:space="preserve">王晓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54</t>
    </r>
  </si>
  <si>
    <t xml:space="preserve">吕伯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55</t>
    </r>
  </si>
  <si>
    <t xml:space="preserve">严国坤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56</t>
    </r>
  </si>
  <si>
    <t xml:space="preserve">肖景寿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57</t>
    </r>
  </si>
  <si>
    <t xml:space="preserve">张栩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58</t>
    </r>
  </si>
  <si>
    <t xml:space="preserve">江卓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59</t>
    </r>
  </si>
  <si>
    <t xml:space="preserve">刘翔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60</t>
    </r>
  </si>
  <si>
    <t xml:space="preserve">李尚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61</t>
    </r>
  </si>
  <si>
    <t xml:space="preserve">陈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62</t>
    </r>
  </si>
  <si>
    <t xml:space="preserve">洪明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63</t>
    </r>
  </si>
  <si>
    <t xml:space="preserve">舒哲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64</t>
    </r>
  </si>
  <si>
    <t xml:space="preserve">冯其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65</t>
    </r>
  </si>
  <si>
    <t xml:space="preserve">刘明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66</t>
    </r>
  </si>
  <si>
    <t xml:space="preserve">陈洽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67</t>
    </r>
  </si>
  <si>
    <t xml:space="preserve">杨晶晶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68</t>
    </r>
  </si>
  <si>
    <t xml:space="preserve">杨天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69</t>
    </r>
  </si>
  <si>
    <t xml:space="preserve">何龙芬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70</t>
    </r>
  </si>
  <si>
    <t xml:space="preserve">李仲贤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71</t>
    </r>
  </si>
  <si>
    <t xml:space="preserve">黄利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72</t>
    </r>
  </si>
  <si>
    <t xml:space="preserve">董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73</t>
    </r>
  </si>
  <si>
    <t xml:space="preserve">汪不扬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74</t>
    </r>
  </si>
  <si>
    <t xml:space="preserve">李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75</t>
    </r>
  </si>
  <si>
    <t xml:space="preserve">吴鉴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76</t>
    </r>
  </si>
  <si>
    <t xml:space="preserve">叶文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77</t>
    </r>
  </si>
  <si>
    <t xml:space="preserve">黄跃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78</t>
    </r>
  </si>
  <si>
    <t xml:space="preserve">苏志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79</t>
    </r>
  </si>
  <si>
    <t xml:space="preserve">余锦晁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80</t>
    </r>
  </si>
  <si>
    <t xml:space="preserve">肖祥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81</t>
    </r>
  </si>
  <si>
    <t xml:space="preserve">伍文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82</t>
    </r>
  </si>
  <si>
    <t xml:space="preserve">石怀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83</t>
    </r>
  </si>
  <si>
    <t xml:space="preserve">黄红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84</t>
    </r>
  </si>
  <si>
    <t xml:space="preserve">卢润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85</t>
    </r>
  </si>
  <si>
    <t xml:space="preserve">罗世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86</t>
    </r>
  </si>
  <si>
    <t xml:space="preserve">龙灿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87</t>
    </r>
  </si>
  <si>
    <t xml:space="preserve">刘志英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88</t>
    </r>
  </si>
  <si>
    <t xml:space="preserve">陈旭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89</t>
    </r>
  </si>
  <si>
    <t xml:space="preserve">黄海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90</t>
    </r>
  </si>
  <si>
    <t xml:space="preserve">莫沃权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91</t>
    </r>
  </si>
  <si>
    <t xml:space="preserve">陈智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92</t>
    </r>
  </si>
  <si>
    <t xml:space="preserve">卓远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93</t>
    </r>
  </si>
  <si>
    <t xml:space="preserve">张龙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94</t>
    </r>
  </si>
  <si>
    <t xml:space="preserve">王满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95</t>
    </r>
  </si>
  <si>
    <t xml:space="preserve">陈炽坤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96</t>
    </r>
  </si>
  <si>
    <t xml:space="preserve">乔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97</t>
    </r>
  </si>
  <si>
    <t xml:space="preserve">谢国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98</t>
    </r>
  </si>
  <si>
    <t xml:space="preserve">莫运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799</t>
    </r>
  </si>
  <si>
    <t xml:space="preserve">胡在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00</t>
    </r>
  </si>
  <si>
    <t xml:space="preserve">彭展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01</t>
    </r>
  </si>
  <si>
    <t xml:space="preserve">耿建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02</t>
    </r>
  </si>
  <si>
    <t xml:space="preserve">刘志贤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03</t>
    </r>
  </si>
  <si>
    <t xml:space="preserve">杜金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04</t>
    </r>
  </si>
  <si>
    <t xml:space="preserve">温耀坤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05</t>
    </r>
  </si>
  <si>
    <t xml:space="preserve">简锦传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06</t>
    </r>
  </si>
  <si>
    <t xml:space="preserve">林金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07</t>
    </r>
  </si>
  <si>
    <t xml:space="preserve">区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08</t>
    </r>
  </si>
  <si>
    <t xml:space="preserve">叶伟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09</t>
    </r>
  </si>
  <si>
    <t xml:space="preserve">范伟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10</t>
    </r>
  </si>
  <si>
    <t xml:space="preserve">嵇学雄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11</t>
    </r>
  </si>
  <si>
    <t xml:space="preserve">吴昊</t>
  </si>
  <si>
    <t xml:space="preserve">广州市汇源通信建设监理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12</t>
    </r>
  </si>
  <si>
    <t xml:space="preserve">林传亿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13</t>
    </r>
  </si>
  <si>
    <t xml:space="preserve">古世高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14</t>
    </r>
  </si>
  <si>
    <t xml:space="preserve">李强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15</t>
    </r>
  </si>
  <si>
    <t xml:space="preserve">陈耿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16</t>
    </r>
  </si>
  <si>
    <t xml:space="preserve">钟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17</t>
    </r>
  </si>
  <si>
    <t xml:space="preserve">廖利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18</t>
    </r>
  </si>
  <si>
    <t xml:space="preserve">陈清</t>
  </si>
  <si>
    <t xml:space="preserve">深圳市龙岗信息管道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19</t>
    </r>
  </si>
  <si>
    <t xml:space="preserve">陈中碧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20</t>
    </r>
  </si>
  <si>
    <t xml:space="preserve">褚亚男</t>
  </si>
  <si>
    <t xml:space="preserve">广州市共能资讯科技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21</t>
    </r>
  </si>
  <si>
    <t xml:space="preserve">潘新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22</t>
    </r>
  </si>
  <si>
    <t xml:space="preserve">宋小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23</t>
    </r>
  </si>
  <si>
    <t xml:space="preserve">蔡少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24</t>
    </r>
  </si>
  <si>
    <t xml:space="preserve">黄小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25</t>
    </r>
  </si>
  <si>
    <t xml:space="preserve">周奇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26</t>
    </r>
  </si>
  <si>
    <t xml:space="preserve">彭伟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27</t>
    </r>
  </si>
  <si>
    <t xml:space="preserve">张志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28</t>
    </r>
  </si>
  <si>
    <t xml:space="preserve">池俊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29</t>
    </r>
  </si>
  <si>
    <t xml:space="preserve">蔡永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30</t>
    </r>
  </si>
  <si>
    <t xml:space="preserve">王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31</t>
    </r>
  </si>
  <si>
    <t xml:space="preserve">黄徍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32</t>
    </r>
  </si>
  <si>
    <t xml:space="preserve">秦志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33</t>
    </r>
  </si>
  <si>
    <t xml:space="preserve">李宁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34</t>
    </r>
  </si>
  <si>
    <t xml:space="preserve">谢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35</t>
    </r>
  </si>
  <si>
    <t xml:space="preserve">余耀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36</t>
    </r>
  </si>
  <si>
    <t xml:space="preserve">梁永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37</t>
    </r>
  </si>
  <si>
    <t xml:space="preserve">宋学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38</t>
    </r>
  </si>
  <si>
    <t xml:space="preserve">戴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39</t>
    </r>
  </si>
  <si>
    <t xml:space="preserve">卢青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40</t>
    </r>
  </si>
  <si>
    <t xml:space="preserve">杨锐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41</t>
    </r>
  </si>
  <si>
    <t xml:space="preserve">陈伟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42</t>
    </r>
  </si>
  <si>
    <t xml:space="preserve">钟卫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43</t>
    </r>
  </si>
  <si>
    <t xml:space="preserve">赵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44</t>
    </r>
  </si>
  <si>
    <t xml:space="preserve">蔡容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45</t>
    </r>
  </si>
  <si>
    <t xml:space="preserve">何翘文</t>
  </si>
  <si>
    <t xml:space="preserve">广东盈晖通信工程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46</t>
    </r>
  </si>
  <si>
    <t xml:space="preserve">刘志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47</t>
    </r>
  </si>
  <si>
    <t xml:space="preserve">常志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48</t>
    </r>
  </si>
  <si>
    <t xml:space="preserve">赵锦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49</t>
    </r>
  </si>
  <si>
    <t xml:space="preserve">冯永权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50</t>
    </r>
  </si>
  <si>
    <t xml:space="preserve">陈玉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51</t>
    </r>
  </si>
  <si>
    <t xml:space="preserve">魏诗雅</t>
  </si>
  <si>
    <t xml:space="preserve">深圳市八达通通信技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52</t>
    </r>
  </si>
  <si>
    <t xml:space="preserve">杜晶晶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53</t>
    </r>
  </si>
  <si>
    <t xml:space="preserve">甘利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54</t>
    </r>
  </si>
  <si>
    <t xml:space="preserve">黄志英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55</t>
    </r>
  </si>
  <si>
    <t xml:space="preserve">秦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56</t>
    </r>
  </si>
  <si>
    <t xml:space="preserve">郑金山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57</t>
    </r>
  </si>
  <si>
    <t xml:space="preserve">张维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58</t>
    </r>
  </si>
  <si>
    <t xml:space="preserve">余筠灏</t>
  </si>
  <si>
    <t xml:space="preserve">深圳市讯方通信技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59</t>
    </r>
  </si>
  <si>
    <t xml:space="preserve">廖小春</t>
  </si>
  <si>
    <t xml:space="preserve">广州通和通信建设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60</t>
    </r>
  </si>
  <si>
    <t xml:space="preserve">银建兵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61</t>
    </r>
  </si>
  <si>
    <t xml:space="preserve">谢发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62</t>
    </r>
  </si>
  <si>
    <t xml:space="preserve">樊胜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63</t>
    </r>
  </si>
  <si>
    <t xml:space="preserve">张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64</t>
    </r>
  </si>
  <si>
    <t xml:space="preserve">胡丹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65</t>
    </r>
  </si>
  <si>
    <t xml:space="preserve">姚顺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66</t>
    </r>
  </si>
  <si>
    <t xml:space="preserve">罗木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67</t>
    </r>
  </si>
  <si>
    <t xml:space="preserve">郑鹏达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68</t>
    </r>
  </si>
  <si>
    <t xml:space="preserve">李健松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69</t>
    </r>
  </si>
  <si>
    <t xml:space="preserve">黄介就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70</t>
    </r>
  </si>
  <si>
    <t xml:space="preserve">潘兆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71</t>
    </r>
  </si>
  <si>
    <t xml:space="preserve">李旭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72</t>
    </r>
  </si>
  <si>
    <t xml:space="preserve">胡光辉</t>
  </si>
  <si>
    <t xml:space="preserve">金鹏电子信息机器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73</t>
    </r>
  </si>
  <si>
    <t xml:space="preserve">孙述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74</t>
    </r>
  </si>
  <si>
    <t xml:space="preserve">段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75</t>
    </r>
  </si>
  <si>
    <t xml:space="preserve">李世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76</t>
    </r>
  </si>
  <si>
    <t xml:space="preserve">刘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77</t>
    </r>
  </si>
  <si>
    <t xml:space="preserve">唐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78</t>
    </r>
  </si>
  <si>
    <t xml:space="preserve">朱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79</t>
    </r>
  </si>
  <si>
    <t xml:space="preserve">林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80</t>
    </r>
  </si>
  <si>
    <t xml:space="preserve">侯杰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81</t>
    </r>
  </si>
  <si>
    <t xml:space="preserve">张伟兴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82</t>
    </r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83</t>
    </r>
  </si>
  <si>
    <t xml:space="preserve">王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84</t>
    </r>
  </si>
  <si>
    <t xml:space="preserve">段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85</t>
    </r>
  </si>
  <si>
    <t xml:space="preserve">邓文燕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86</t>
    </r>
  </si>
  <si>
    <t xml:space="preserve">符妃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87</t>
    </r>
  </si>
  <si>
    <t xml:space="preserve">殷高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88</t>
    </r>
  </si>
  <si>
    <t xml:space="preserve">郑明贵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89</t>
    </r>
  </si>
  <si>
    <t xml:space="preserve">祝文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90</t>
    </r>
  </si>
  <si>
    <t xml:space="preserve">曾国兴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91</t>
    </r>
  </si>
  <si>
    <t xml:space="preserve">陈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92</t>
    </r>
  </si>
  <si>
    <t xml:space="preserve">李金泽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93</t>
    </r>
  </si>
  <si>
    <t xml:space="preserve">徐鉴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94</t>
    </r>
  </si>
  <si>
    <t xml:space="preserve">蔡凯雄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95</t>
    </r>
  </si>
  <si>
    <t xml:space="preserve">殷丹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96</t>
    </r>
  </si>
  <si>
    <t xml:space="preserve">姚孟权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97</t>
    </r>
  </si>
  <si>
    <t xml:space="preserve">黄桂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98</t>
    </r>
  </si>
  <si>
    <t xml:space="preserve">张茅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899</t>
    </r>
  </si>
  <si>
    <t xml:space="preserve">陆媛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00</t>
    </r>
  </si>
  <si>
    <t xml:space="preserve">胡尚士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01</t>
    </r>
  </si>
  <si>
    <t xml:space="preserve">刘小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02</t>
    </r>
  </si>
  <si>
    <t xml:space="preserve">李晓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03</t>
    </r>
  </si>
  <si>
    <t xml:space="preserve">王朝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04</t>
    </r>
  </si>
  <si>
    <t xml:space="preserve">涂建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05</t>
    </r>
  </si>
  <si>
    <t xml:space="preserve">方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06</t>
    </r>
  </si>
  <si>
    <t xml:space="preserve">田洪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07</t>
    </r>
  </si>
  <si>
    <t xml:space="preserve">王晓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08</t>
    </r>
  </si>
  <si>
    <t xml:space="preserve">曾俊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09</t>
    </r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10</t>
    </r>
  </si>
  <si>
    <t xml:space="preserve">许良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11</t>
    </r>
  </si>
  <si>
    <t xml:space="preserve">陈绍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12</t>
    </r>
  </si>
  <si>
    <t xml:space="preserve">孙东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13</t>
    </r>
  </si>
  <si>
    <t xml:space="preserve">梁佩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14</t>
    </r>
  </si>
  <si>
    <t xml:space="preserve">刘满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15</t>
    </r>
  </si>
  <si>
    <t xml:space="preserve">李田兴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16</t>
    </r>
  </si>
  <si>
    <t xml:space="preserve">林韬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17</t>
    </r>
  </si>
  <si>
    <t xml:space="preserve">梁家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18</t>
    </r>
  </si>
  <si>
    <t xml:space="preserve">陈寅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19</t>
    </r>
  </si>
  <si>
    <t xml:space="preserve">江运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20</t>
    </r>
  </si>
  <si>
    <t xml:space="preserve">曾群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21</t>
    </r>
  </si>
  <si>
    <t xml:space="preserve">黄子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22</t>
    </r>
  </si>
  <si>
    <t xml:space="preserve">林晓彬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23</t>
    </r>
  </si>
  <si>
    <t xml:space="preserve">苏海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24</t>
    </r>
  </si>
  <si>
    <t xml:space="preserve">林贤能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25</t>
    </r>
  </si>
  <si>
    <t xml:space="preserve">冉强</t>
  </si>
  <si>
    <t xml:space="preserve">深圳市中海建设监理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26</t>
    </r>
  </si>
  <si>
    <t xml:space="preserve">赖果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27</t>
    </r>
  </si>
  <si>
    <t xml:space="preserve">谷云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28</t>
    </r>
  </si>
  <si>
    <t xml:space="preserve">饶日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29</t>
    </r>
  </si>
  <si>
    <t xml:space="preserve">杜时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30</t>
    </r>
  </si>
  <si>
    <t xml:space="preserve">陈剑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31</t>
    </r>
  </si>
  <si>
    <t xml:space="preserve">宋卫群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32</t>
    </r>
  </si>
  <si>
    <t xml:space="preserve">许晨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33</t>
    </r>
  </si>
  <si>
    <t xml:space="preserve">赵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34</t>
    </r>
  </si>
  <si>
    <t xml:space="preserve">李祥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35</t>
    </r>
  </si>
  <si>
    <t xml:space="preserve">符家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36</t>
    </r>
  </si>
  <si>
    <t xml:space="preserve">罗继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37</t>
    </r>
  </si>
  <si>
    <t xml:space="preserve">刘俊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38</t>
    </r>
  </si>
  <si>
    <t xml:space="preserve">吴永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39</t>
    </r>
  </si>
  <si>
    <t xml:space="preserve">李友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40</t>
    </r>
  </si>
  <si>
    <t xml:space="preserve">严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41</t>
    </r>
  </si>
  <si>
    <t xml:space="preserve">江春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42</t>
    </r>
  </si>
  <si>
    <t xml:space="preserve">邱爱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43</t>
    </r>
  </si>
  <si>
    <t xml:space="preserve">李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44</t>
    </r>
  </si>
  <si>
    <t xml:space="preserve">余龙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45</t>
    </r>
  </si>
  <si>
    <t xml:space="preserve">李重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46</t>
    </r>
  </si>
  <si>
    <t xml:space="preserve">许海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47</t>
    </r>
  </si>
  <si>
    <t xml:space="preserve">陈章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48</t>
    </r>
  </si>
  <si>
    <t xml:space="preserve">易福堂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49</t>
    </r>
  </si>
  <si>
    <t xml:space="preserve">董庆元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50</t>
    </r>
  </si>
  <si>
    <t xml:space="preserve">陆伟民</t>
  </si>
  <si>
    <t xml:space="preserve">广州集阳通信系统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51</t>
    </r>
  </si>
  <si>
    <t xml:space="preserve">张烁鑫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52</t>
    </r>
  </si>
  <si>
    <t xml:space="preserve">陶世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53</t>
    </r>
  </si>
  <si>
    <t xml:space="preserve">焦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54</t>
    </r>
  </si>
  <si>
    <t xml:space="preserve">覃朝权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55</t>
    </r>
  </si>
  <si>
    <t xml:space="preserve">刘君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56</t>
    </r>
  </si>
  <si>
    <t xml:space="preserve">李剑达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57</t>
    </r>
  </si>
  <si>
    <t xml:space="preserve">李师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58</t>
    </r>
  </si>
  <si>
    <t xml:space="preserve">孙先保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59</t>
    </r>
  </si>
  <si>
    <t xml:space="preserve">顾振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60</t>
    </r>
  </si>
  <si>
    <t xml:space="preserve">张剑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61</t>
    </r>
  </si>
  <si>
    <t xml:space="preserve">宋富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62</t>
    </r>
  </si>
  <si>
    <t xml:space="preserve">江英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63</t>
    </r>
  </si>
  <si>
    <t xml:space="preserve">范英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64</t>
    </r>
  </si>
  <si>
    <t xml:space="preserve">林凯都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65</t>
    </r>
  </si>
  <si>
    <t xml:space="preserve">李运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66</t>
    </r>
  </si>
  <si>
    <t xml:space="preserve">周乾魁</t>
  </si>
  <si>
    <t xml:space="preserve">深圳博通智能技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67</t>
    </r>
  </si>
  <si>
    <t xml:space="preserve">谭中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68</t>
    </r>
  </si>
  <si>
    <t xml:space="preserve">熊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69</t>
    </r>
  </si>
  <si>
    <t xml:space="preserve">铁泽丁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70</t>
    </r>
  </si>
  <si>
    <t xml:space="preserve">田夏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71</t>
    </r>
  </si>
  <si>
    <t xml:space="preserve">胡来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72</t>
    </r>
  </si>
  <si>
    <t xml:space="preserve">刘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73</t>
    </r>
  </si>
  <si>
    <t xml:space="preserve">阙樟尧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74</t>
    </r>
  </si>
  <si>
    <t xml:space="preserve">李川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75</t>
    </r>
  </si>
  <si>
    <t xml:space="preserve">刘巧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76</t>
    </r>
  </si>
  <si>
    <t xml:space="preserve">赵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77</t>
    </r>
  </si>
  <si>
    <t xml:space="preserve">潘俊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78</t>
    </r>
  </si>
  <si>
    <t xml:space="preserve">吴小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79</t>
    </r>
  </si>
  <si>
    <t xml:space="preserve">段海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80</t>
    </r>
  </si>
  <si>
    <t xml:space="preserve">喻恒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81</t>
    </r>
  </si>
  <si>
    <t xml:space="preserve">苏琦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82</t>
    </r>
  </si>
  <si>
    <t xml:space="preserve">蓝燕青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83</t>
    </r>
  </si>
  <si>
    <t xml:space="preserve">叶朝宏</t>
  </si>
  <si>
    <t xml:space="preserve">佛山市禅信通科技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84</t>
    </r>
  </si>
  <si>
    <t xml:space="preserve">陈观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85</t>
    </r>
  </si>
  <si>
    <t xml:space="preserve">罗志恒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86</t>
    </r>
  </si>
  <si>
    <t xml:space="preserve">李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87</t>
    </r>
  </si>
  <si>
    <t xml:space="preserve">张嘉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88</t>
    </r>
  </si>
  <si>
    <t xml:space="preserve">叶小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89</t>
    </r>
  </si>
  <si>
    <t xml:space="preserve">胡书焱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90</t>
    </r>
  </si>
  <si>
    <t xml:space="preserve">沈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91</t>
    </r>
  </si>
  <si>
    <t xml:space="preserve">萧智丹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92</t>
    </r>
  </si>
  <si>
    <t xml:space="preserve">俞高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93</t>
    </r>
  </si>
  <si>
    <t xml:space="preserve">舒明</t>
  </si>
  <si>
    <t xml:space="preserve">惠州市同辉通信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94</t>
    </r>
  </si>
  <si>
    <t xml:space="preserve">邱雄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95</t>
    </r>
  </si>
  <si>
    <t xml:space="preserve">潘永立</t>
  </si>
  <si>
    <t xml:space="preserve">广州鑫源网络科技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96</t>
    </r>
  </si>
  <si>
    <t xml:space="preserve">梁郁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97</t>
    </r>
  </si>
  <si>
    <t xml:space="preserve">成国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98</t>
    </r>
  </si>
  <si>
    <t xml:space="preserve">梁志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B(2013)00999</t>
    </r>
  </si>
  <si>
    <t xml:space="preserve">尚嵬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190</t>
    </r>
  </si>
  <si>
    <t xml:space="preserve">胡德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191</t>
    </r>
  </si>
  <si>
    <t xml:space="preserve">赵国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192</t>
    </r>
  </si>
  <si>
    <t xml:space="preserve">黄燕忠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193</t>
    </r>
  </si>
  <si>
    <t xml:space="preserve">袁海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194</t>
    </r>
  </si>
  <si>
    <t xml:space="preserve">王海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195</t>
    </r>
  </si>
  <si>
    <t xml:space="preserve">郜峰麒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196</t>
    </r>
  </si>
  <si>
    <t xml:space="preserve">赖贵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197</t>
    </r>
  </si>
  <si>
    <t xml:space="preserve">刘克维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198</t>
    </r>
  </si>
  <si>
    <t xml:space="preserve">杨勇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199</t>
    </r>
  </si>
  <si>
    <t xml:space="preserve">曹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00</t>
    </r>
  </si>
  <si>
    <t xml:space="preserve">任晶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01</t>
    </r>
  </si>
  <si>
    <t xml:space="preserve">江育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02</t>
    </r>
  </si>
  <si>
    <t xml:space="preserve">胡蕾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03</t>
    </r>
  </si>
  <si>
    <t xml:space="preserve">肖徐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04</t>
    </r>
  </si>
  <si>
    <t xml:space="preserve">陈旭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05</t>
    </r>
  </si>
  <si>
    <t xml:space="preserve">汪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06</t>
    </r>
  </si>
  <si>
    <t xml:space="preserve">江海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07</t>
    </r>
  </si>
  <si>
    <t xml:space="preserve">罗钧耀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08</t>
    </r>
  </si>
  <si>
    <t xml:space="preserve">李志坚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09</t>
    </r>
  </si>
  <si>
    <t xml:space="preserve">黄豪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10</t>
    </r>
  </si>
  <si>
    <t xml:space="preserve">朱敬能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11</t>
    </r>
  </si>
  <si>
    <t xml:space="preserve">杨荣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12</t>
    </r>
  </si>
  <si>
    <t xml:space="preserve">熊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13</t>
    </r>
  </si>
  <si>
    <t xml:space="preserve">周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14</t>
    </r>
  </si>
  <si>
    <t xml:space="preserve">马志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15</t>
    </r>
  </si>
  <si>
    <t xml:space="preserve">罗周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16</t>
    </r>
  </si>
  <si>
    <t xml:space="preserve">黄巨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17</t>
    </r>
  </si>
  <si>
    <t xml:space="preserve">方远邓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18</t>
    </r>
  </si>
  <si>
    <t xml:space="preserve">董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19</t>
    </r>
  </si>
  <si>
    <t xml:space="preserve">陆俊一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20</t>
    </r>
  </si>
  <si>
    <t xml:space="preserve">伦智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21</t>
    </r>
  </si>
  <si>
    <t xml:space="preserve">万思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22</t>
    </r>
  </si>
  <si>
    <t xml:space="preserve">钟建国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23</t>
    </r>
  </si>
  <si>
    <t xml:space="preserve">袁国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24</t>
    </r>
  </si>
  <si>
    <t xml:space="preserve">杨开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25</t>
    </r>
  </si>
  <si>
    <t xml:space="preserve">徐安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26</t>
    </r>
  </si>
  <si>
    <t xml:space="preserve">廖洪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27</t>
    </r>
  </si>
  <si>
    <t xml:space="preserve">杨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28</t>
    </r>
  </si>
  <si>
    <t xml:space="preserve">李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29</t>
    </r>
  </si>
  <si>
    <t xml:space="preserve">陈海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30</t>
    </r>
  </si>
  <si>
    <t xml:space="preserve">聂长俊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31</t>
    </r>
  </si>
  <si>
    <t xml:space="preserve">刘长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32</t>
    </r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33</t>
    </r>
  </si>
  <si>
    <t xml:space="preserve">周海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34</t>
    </r>
  </si>
  <si>
    <t xml:space="preserve">霍军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35</t>
    </r>
  </si>
  <si>
    <t xml:space="preserve">蒋露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36</t>
    </r>
  </si>
  <si>
    <t xml:space="preserve">王江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37</t>
    </r>
  </si>
  <si>
    <t xml:space="preserve">李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38</t>
    </r>
  </si>
  <si>
    <t xml:space="preserve">陈继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39</t>
    </r>
  </si>
  <si>
    <t xml:space="preserve">王弘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40</t>
    </r>
  </si>
  <si>
    <t xml:space="preserve">刘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41</t>
    </r>
  </si>
  <si>
    <t xml:space="preserve">罗洁楠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42</t>
    </r>
  </si>
  <si>
    <t xml:space="preserve">周榕添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43</t>
    </r>
  </si>
  <si>
    <t xml:space="preserve">李铁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44</t>
    </r>
  </si>
  <si>
    <t xml:space="preserve">刘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45</t>
    </r>
  </si>
  <si>
    <t xml:space="preserve">罗妙科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46</t>
    </r>
  </si>
  <si>
    <t xml:space="preserve">鲍芬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47</t>
    </r>
  </si>
  <si>
    <t xml:space="preserve">熊骏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48</t>
    </r>
  </si>
  <si>
    <t xml:space="preserve">陈冠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49</t>
    </r>
  </si>
  <si>
    <t xml:space="preserve">吴道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50</t>
    </r>
  </si>
  <si>
    <t xml:space="preserve">周加逵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51</t>
    </r>
  </si>
  <si>
    <t xml:space="preserve">王龙海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52</t>
    </r>
  </si>
  <si>
    <t xml:space="preserve">郑志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53</t>
    </r>
  </si>
  <si>
    <t xml:space="preserve">左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54</t>
    </r>
  </si>
  <si>
    <t xml:space="preserve">何伟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55</t>
    </r>
  </si>
  <si>
    <t xml:space="preserve">陈晓冬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56</t>
    </r>
  </si>
  <si>
    <t xml:space="preserve">荀志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57</t>
    </r>
  </si>
  <si>
    <t xml:space="preserve">孙振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58</t>
    </r>
  </si>
  <si>
    <t xml:space="preserve">李明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59</t>
    </r>
  </si>
  <si>
    <t xml:space="preserve">刘少堂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60</t>
    </r>
  </si>
  <si>
    <t xml:space="preserve">彭湛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61</t>
    </r>
  </si>
  <si>
    <t xml:space="preserve">薛战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62</t>
    </r>
  </si>
  <si>
    <t xml:space="preserve">苏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63</t>
    </r>
  </si>
  <si>
    <t xml:space="preserve">马志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64</t>
    </r>
  </si>
  <si>
    <t xml:space="preserve">覃海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65</t>
    </r>
  </si>
  <si>
    <t xml:space="preserve">卢少雨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66</t>
    </r>
  </si>
  <si>
    <t xml:space="preserve">古文章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67</t>
    </r>
  </si>
  <si>
    <t xml:space="preserve">张国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68</t>
    </r>
  </si>
  <si>
    <t xml:space="preserve">徐世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69</t>
    </r>
  </si>
  <si>
    <t xml:space="preserve">李振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70</t>
    </r>
  </si>
  <si>
    <t xml:space="preserve">郑蕤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71</t>
    </r>
  </si>
  <si>
    <t xml:space="preserve">朱松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72</t>
    </r>
  </si>
  <si>
    <t xml:space="preserve">彭家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73</t>
    </r>
  </si>
  <si>
    <t xml:space="preserve">谢宗思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74</t>
    </r>
  </si>
  <si>
    <t xml:space="preserve">麦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75</t>
    </r>
  </si>
  <si>
    <t xml:space="preserve">柳玉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76</t>
    </r>
  </si>
  <si>
    <t xml:space="preserve">包志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77</t>
    </r>
  </si>
  <si>
    <t xml:space="preserve">彭荫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78</t>
    </r>
  </si>
  <si>
    <t xml:space="preserve">丁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79</t>
    </r>
  </si>
  <si>
    <t xml:space="preserve">徐权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80</t>
    </r>
  </si>
  <si>
    <t xml:space="preserve">邹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81</t>
    </r>
  </si>
  <si>
    <t xml:space="preserve">温炽堂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82</t>
    </r>
  </si>
  <si>
    <t xml:space="preserve">张华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83</t>
    </r>
  </si>
  <si>
    <t xml:space="preserve">黄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84</t>
    </r>
  </si>
  <si>
    <t xml:space="preserve">苏焕雄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85</t>
    </r>
  </si>
  <si>
    <t xml:space="preserve">陈奕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86</t>
    </r>
  </si>
  <si>
    <t xml:space="preserve">周国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87</t>
    </r>
  </si>
  <si>
    <t xml:space="preserve">刘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88</t>
    </r>
  </si>
  <si>
    <t xml:space="preserve">张国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89</t>
    </r>
  </si>
  <si>
    <t xml:space="preserve">林华琦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90</t>
    </r>
  </si>
  <si>
    <t xml:space="preserve">陈远戈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91</t>
    </r>
  </si>
  <si>
    <t xml:space="preserve">邱凌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92</t>
    </r>
  </si>
  <si>
    <t xml:space="preserve">阎小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93</t>
    </r>
  </si>
  <si>
    <t xml:space="preserve">黄小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94</t>
    </r>
  </si>
  <si>
    <t xml:space="preserve">陈达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95</t>
    </r>
  </si>
  <si>
    <t xml:space="preserve">陈楚虬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96</t>
    </r>
  </si>
  <si>
    <t xml:space="preserve">黎宇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97</t>
    </r>
  </si>
  <si>
    <t xml:space="preserve">梁汝东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98</t>
    </r>
  </si>
  <si>
    <t xml:space="preserve">李鸣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299</t>
    </r>
  </si>
  <si>
    <t xml:space="preserve">黄锡坤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00</t>
    </r>
  </si>
  <si>
    <t xml:space="preserve">曾广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01</t>
    </r>
  </si>
  <si>
    <t xml:space="preserve">郭建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02</t>
    </r>
  </si>
  <si>
    <t xml:space="preserve">梁国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03</t>
    </r>
  </si>
  <si>
    <t xml:space="preserve">潘伟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04</t>
    </r>
  </si>
  <si>
    <t xml:space="preserve">曹巍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05</t>
    </r>
  </si>
  <si>
    <t xml:space="preserve">曾灶尧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06</t>
    </r>
  </si>
  <si>
    <t xml:space="preserve">刘志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07</t>
    </r>
  </si>
  <si>
    <t xml:space="preserve">陈春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08</t>
    </r>
  </si>
  <si>
    <t xml:space="preserve">欧顺利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09</t>
    </r>
  </si>
  <si>
    <t xml:space="preserve">王恒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10</t>
    </r>
  </si>
  <si>
    <t xml:space="preserve">周浩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11</t>
    </r>
  </si>
  <si>
    <t xml:space="preserve">周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12</t>
    </r>
  </si>
  <si>
    <t xml:space="preserve">蔡海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13</t>
    </r>
  </si>
  <si>
    <t xml:space="preserve">陈召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14</t>
    </r>
  </si>
  <si>
    <t xml:space="preserve">董华炼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15</t>
    </r>
  </si>
  <si>
    <t xml:space="preserve">刘松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16</t>
    </r>
  </si>
  <si>
    <t xml:space="preserve">罗鹏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17</t>
    </r>
  </si>
  <si>
    <t xml:space="preserve">柯重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18</t>
    </r>
  </si>
  <si>
    <t xml:space="preserve">阮晓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19</t>
    </r>
  </si>
  <si>
    <t xml:space="preserve">晋南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20</t>
    </r>
  </si>
  <si>
    <t xml:space="preserve">黄炳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21</t>
    </r>
  </si>
  <si>
    <t xml:space="preserve">英健威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22</t>
    </r>
  </si>
  <si>
    <t xml:space="preserve">徐兰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23</t>
    </r>
  </si>
  <si>
    <t xml:space="preserve">刘似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24</t>
    </r>
  </si>
  <si>
    <t xml:space="preserve">刘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25</t>
    </r>
  </si>
  <si>
    <t xml:space="preserve">吴步杲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26</t>
    </r>
  </si>
  <si>
    <t xml:space="preserve">吴玉红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27</t>
    </r>
  </si>
  <si>
    <t xml:space="preserve">张义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28</t>
    </r>
  </si>
  <si>
    <t xml:space="preserve">厉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29</t>
    </r>
  </si>
  <si>
    <t xml:space="preserve">李慧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30</t>
    </r>
  </si>
  <si>
    <t xml:space="preserve">丁莉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31</t>
    </r>
  </si>
  <si>
    <t xml:space="preserve">杨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32</t>
    </r>
  </si>
  <si>
    <t xml:space="preserve">孟玲雪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33</t>
    </r>
  </si>
  <si>
    <t xml:space="preserve">李智冬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34</t>
    </r>
  </si>
  <si>
    <t xml:space="preserve">郭锦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35</t>
    </r>
  </si>
  <si>
    <t xml:space="preserve">黄瑞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36</t>
    </r>
  </si>
  <si>
    <t xml:space="preserve">欧小军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37</t>
    </r>
  </si>
  <si>
    <t xml:space="preserve">颜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38</t>
    </r>
  </si>
  <si>
    <t xml:space="preserve">周茂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39</t>
    </r>
  </si>
  <si>
    <t xml:space="preserve">袁耀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40</t>
    </r>
  </si>
  <si>
    <t xml:space="preserve">黄旭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41</t>
    </r>
  </si>
  <si>
    <t xml:space="preserve">曾自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42</t>
    </r>
  </si>
  <si>
    <t xml:space="preserve">孙燕茂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43</t>
    </r>
  </si>
  <si>
    <t xml:space="preserve">陈晓亮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44</t>
    </r>
  </si>
  <si>
    <t xml:space="preserve">卢会建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45</t>
    </r>
  </si>
  <si>
    <t xml:space="preserve">赵丹成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46</t>
    </r>
  </si>
  <si>
    <t xml:space="preserve">徐帆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47</t>
    </r>
  </si>
  <si>
    <t xml:space="preserve">彭绍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48</t>
    </r>
  </si>
  <si>
    <t xml:space="preserve">孟繁义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49</t>
    </r>
  </si>
  <si>
    <t xml:space="preserve">阳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50</t>
    </r>
  </si>
  <si>
    <t xml:space="preserve">宋广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51</t>
    </r>
  </si>
  <si>
    <t xml:space="preserve">宋得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52</t>
    </r>
  </si>
  <si>
    <t xml:space="preserve">郭昌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53</t>
    </r>
  </si>
  <si>
    <t xml:space="preserve">徐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54</t>
    </r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55</t>
    </r>
  </si>
  <si>
    <t xml:space="preserve">蔡碧林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56</t>
    </r>
  </si>
  <si>
    <t xml:space="preserve">钟乾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57</t>
    </r>
  </si>
  <si>
    <t xml:space="preserve">林琛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58</t>
    </r>
  </si>
  <si>
    <t xml:space="preserve">但汉龙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59</t>
    </r>
  </si>
  <si>
    <t xml:space="preserve">李成江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60</t>
    </r>
  </si>
  <si>
    <t xml:space="preserve">田福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61</t>
    </r>
  </si>
  <si>
    <t xml:space="preserve">李晶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62</t>
    </r>
  </si>
  <si>
    <t xml:space="preserve">邓春霞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63</t>
    </r>
  </si>
  <si>
    <t xml:space="preserve">张顺明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64</t>
    </r>
  </si>
  <si>
    <t xml:space="preserve">吕小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65</t>
    </r>
  </si>
  <si>
    <t xml:space="preserve">司徒倬</t>
  </si>
  <si>
    <t xml:space="preserve">广州市景天通信技术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66</t>
    </r>
  </si>
  <si>
    <t xml:space="preserve">王剑文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67</t>
    </r>
  </si>
  <si>
    <t xml:space="preserve">李贵星</t>
  </si>
  <si>
    <t xml:space="preserve">广州讯网通信发展有限公司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68</t>
    </r>
  </si>
  <si>
    <t xml:space="preserve">黄钰婷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69</t>
    </r>
  </si>
  <si>
    <t xml:space="preserve">梁天锡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70</t>
    </r>
  </si>
  <si>
    <t xml:space="preserve">李清茂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71</t>
    </r>
  </si>
  <si>
    <t xml:space="preserve">黄龙清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72</t>
    </r>
  </si>
  <si>
    <t xml:space="preserve">梁锐谋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73</t>
    </r>
  </si>
  <si>
    <t xml:space="preserve">李艳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74</t>
    </r>
  </si>
  <si>
    <t xml:space="preserve">刘家杰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75</t>
    </r>
  </si>
  <si>
    <t xml:space="preserve">张沛良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76</t>
    </r>
  </si>
  <si>
    <t xml:space="preserve">杨楷楷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77</t>
    </r>
  </si>
  <si>
    <t xml:space="preserve">丘子健</t>
  </si>
  <si>
    <r>
      <rPr>
        <sz val="12"/>
        <color rgb="FF000000"/>
        <rFont val="Noto Sans"/>
        <family val="2"/>
      </rPr>
      <t xml:space="preserve">信粤建安</t>
    </r>
    <r>
      <rPr>
        <sz val="12"/>
        <color rgb="FF000000"/>
        <rFont val="仿宋_GB2312"/>
        <family val="3"/>
        <charset val="134"/>
      </rPr>
      <t xml:space="preserve">C(2013)00378</t>
    </r>
  </si>
  <si>
    <r>
      <rPr>
        <b val="true"/>
        <sz val="17"/>
        <rFont val="宋体"/>
        <family val="0"/>
        <charset val="134"/>
      </rPr>
      <t xml:space="preserve">2013</t>
    </r>
    <r>
      <rPr>
        <b val="true"/>
        <sz val="17"/>
        <rFont val="Noto Sans"/>
        <family val="2"/>
      </rPr>
      <t xml:space="preserve">年第</t>
    </r>
    <r>
      <rPr>
        <b val="true"/>
        <sz val="17"/>
        <rFont val="宋体"/>
        <family val="0"/>
        <charset val="134"/>
      </rPr>
      <t xml:space="preserve">2</t>
    </r>
    <r>
      <rPr>
        <b val="true"/>
        <sz val="17"/>
        <rFont val="Noto Sans"/>
        <family val="2"/>
      </rPr>
      <t xml:space="preserve">批申报《安全生产考核合格证书》不合格人员名单</t>
    </r>
  </si>
  <si>
    <t xml:space="preserve">  姓名</t>
  </si>
  <si>
    <t xml:space="preserve"> 性别</t>
  </si>
  <si>
    <t xml:space="preserve">合格否</t>
  </si>
  <si>
    <t xml:space="preserve">张方月</t>
  </si>
  <si>
    <t xml:space="preserve">不合格</t>
  </si>
  <si>
    <t xml:space="preserve">蔡泉</t>
  </si>
  <si>
    <t xml:space="preserve">李翰</t>
  </si>
  <si>
    <t xml:space="preserve">雷鸣</t>
  </si>
  <si>
    <t xml:space="preserve">周庆奇</t>
  </si>
  <si>
    <t xml:space="preserve">胡远祥</t>
  </si>
  <si>
    <t xml:space="preserve">吴张勇</t>
  </si>
  <si>
    <t xml:space="preserve">许道满</t>
  </si>
  <si>
    <t xml:space="preserve">朱福友</t>
  </si>
  <si>
    <t xml:space="preserve">刘志伟</t>
  </si>
  <si>
    <t xml:space="preserve">简展鹏</t>
  </si>
  <si>
    <t xml:space="preserve">朱英明</t>
  </si>
  <si>
    <t xml:space="preserve">刘跃威</t>
  </si>
  <si>
    <t xml:space="preserve">苏穗新</t>
  </si>
  <si>
    <t xml:space="preserve">吴堪仲</t>
  </si>
  <si>
    <t xml:space="preserve">江志成</t>
  </si>
  <si>
    <t xml:space="preserve">何建军</t>
  </si>
  <si>
    <t xml:space="preserve">龙振杰</t>
  </si>
  <si>
    <t xml:space="preserve">郑光</t>
  </si>
  <si>
    <t xml:space="preserve">李思卓</t>
  </si>
  <si>
    <t xml:space="preserve">饶伟锋</t>
  </si>
  <si>
    <t xml:space="preserve">梁志军</t>
  </si>
  <si>
    <t xml:space="preserve">唐伟</t>
  </si>
  <si>
    <t xml:space="preserve">张君明</t>
  </si>
  <si>
    <t xml:space="preserve">陈桂</t>
  </si>
  <si>
    <t xml:space="preserve">黄春辉</t>
  </si>
  <si>
    <t xml:space="preserve">林磊</t>
  </si>
  <si>
    <t xml:space="preserve">孙敏忠</t>
  </si>
  <si>
    <t xml:space="preserve">徐作炳</t>
  </si>
  <si>
    <t xml:space="preserve">黄旭</t>
  </si>
  <si>
    <t xml:space="preserve">黄举文</t>
  </si>
  <si>
    <t xml:space="preserve">梁干文</t>
  </si>
  <si>
    <t xml:space="preserve">虞志军</t>
  </si>
  <si>
    <t xml:space="preserve">彭成冠</t>
  </si>
  <si>
    <t xml:space="preserve">彭志坤</t>
  </si>
  <si>
    <t xml:space="preserve">王勇</t>
  </si>
  <si>
    <t xml:space="preserve">邵凡亚</t>
  </si>
  <si>
    <t xml:space="preserve">练少铭</t>
  </si>
  <si>
    <t xml:space="preserve">冯小盟</t>
  </si>
  <si>
    <t xml:space="preserve">郭森林</t>
  </si>
  <si>
    <t xml:space="preserve">刘旭峰</t>
  </si>
  <si>
    <t xml:space="preserve">叶瑞虾</t>
  </si>
  <si>
    <t xml:space="preserve">李世彪</t>
  </si>
  <si>
    <t xml:space="preserve">蔡宇颖</t>
  </si>
  <si>
    <t xml:space="preserve">邓志良</t>
  </si>
  <si>
    <t xml:space="preserve">丁国伟</t>
  </si>
  <si>
    <t xml:space="preserve">刘铁</t>
  </si>
  <si>
    <t xml:space="preserve">范志杭</t>
  </si>
  <si>
    <t xml:space="preserve">梁焕明</t>
  </si>
  <si>
    <t xml:space="preserve">李磊琦</t>
  </si>
  <si>
    <t xml:space="preserve">钟国伦</t>
  </si>
  <si>
    <t xml:space="preserve">曾智伟</t>
  </si>
  <si>
    <t xml:space="preserve">喜春怀</t>
  </si>
  <si>
    <t xml:space="preserve">钟泽新</t>
  </si>
  <si>
    <t xml:space="preserve">戴文俊</t>
  </si>
  <si>
    <t xml:space="preserve">程振宇</t>
  </si>
  <si>
    <t xml:space="preserve">李冰珍</t>
  </si>
  <si>
    <t xml:space="preserve">陈智兴</t>
  </si>
  <si>
    <t xml:space="preserve">戴源虎</t>
  </si>
  <si>
    <t xml:space="preserve">李俊生</t>
  </si>
  <si>
    <t xml:space="preserve">陈永泽</t>
  </si>
  <si>
    <t xml:space="preserve">陈彬明</t>
  </si>
  <si>
    <t xml:space="preserve">聂子盛</t>
  </si>
  <si>
    <t xml:space="preserve">李晖</t>
  </si>
  <si>
    <t xml:space="preserve">潘毅云</t>
  </si>
  <si>
    <t xml:space="preserve">谭锦清</t>
  </si>
  <si>
    <t xml:space="preserve">阮永德</t>
  </si>
  <si>
    <t xml:space="preserve">谢振华</t>
  </si>
  <si>
    <t xml:space="preserve">张锡钦</t>
  </si>
  <si>
    <t xml:space="preserve">张卫嫦</t>
  </si>
  <si>
    <t xml:space="preserve">宋和清</t>
  </si>
  <si>
    <t xml:space="preserve">何虹</t>
  </si>
  <si>
    <t xml:space="preserve">古慧彬</t>
  </si>
  <si>
    <t xml:space="preserve">胡晓峰</t>
  </si>
  <si>
    <t xml:space="preserve">卜芬来</t>
  </si>
  <si>
    <t xml:space="preserve">周祖慧</t>
  </si>
  <si>
    <t xml:space="preserve">罗朝峰</t>
  </si>
  <si>
    <t xml:space="preserve">张灶鑫</t>
  </si>
  <si>
    <t xml:space="preserve">黄渭华</t>
  </si>
  <si>
    <t xml:space="preserve">乔武杰</t>
  </si>
  <si>
    <t xml:space="preserve">梁文龙</t>
  </si>
  <si>
    <t xml:space="preserve">陈方宁</t>
  </si>
  <si>
    <t xml:space="preserve">刘吴忠</t>
  </si>
  <si>
    <t xml:space="preserve">赵炜</t>
  </si>
  <si>
    <t xml:space="preserve">王绍文</t>
  </si>
  <si>
    <t xml:space="preserve">张国梁</t>
  </si>
  <si>
    <t xml:space="preserve">汤宁伟</t>
  </si>
  <si>
    <t xml:space="preserve">周中斌  </t>
  </si>
  <si>
    <t xml:space="preserve">王晶 </t>
  </si>
  <si>
    <t xml:space="preserve">周建泉</t>
  </si>
  <si>
    <t xml:space="preserve">欧小阳</t>
  </si>
  <si>
    <t xml:space="preserve">余千</t>
  </si>
  <si>
    <t xml:space="preserve"> 谭伟业</t>
  </si>
  <si>
    <t xml:space="preserve"> 梁绍华 </t>
  </si>
  <si>
    <t xml:space="preserve">傅英顺</t>
  </si>
  <si>
    <t xml:space="preserve">余国威</t>
  </si>
  <si>
    <t xml:space="preserve">叶燕君</t>
  </si>
  <si>
    <t xml:space="preserve">卢月媚</t>
  </si>
  <si>
    <t xml:space="preserve">李俊彬</t>
  </si>
  <si>
    <t xml:space="preserve">肖全胜</t>
  </si>
  <si>
    <t xml:space="preserve">陈正茂</t>
  </si>
  <si>
    <t xml:space="preserve">刘军锋</t>
  </si>
  <si>
    <t xml:space="preserve">罗伟军</t>
  </si>
  <si>
    <t xml:space="preserve">林相兵</t>
  </si>
  <si>
    <t xml:space="preserve">林建侨</t>
  </si>
  <si>
    <t xml:space="preserve">詹绍英</t>
  </si>
  <si>
    <t xml:space="preserve">刘昶巍</t>
  </si>
  <si>
    <t xml:space="preserve">钟天寿</t>
  </si>
  <si>
    <t xml:space="preserve">肖杨</t>
  </si>
  <si>
    <t xml:space="preserve">林挺</t>
  </si>
  <si>
    <t xml:space="preserve">赵泰春</t>
  </si>
  <si>
    <t xml:space="preserve">林辉</t>
  </si>
  <si>
    <t xml:space="preserve">林桂斌</t>
  </si>
  <si>
    <t xml:space="preserve">陈超</t>
  </si>
  <si>
    <t xml:space="preserve">王玉兰</t>
  </si>
  <si>
    <t xml:space="preserve">翁玉瑜</t>
  </si>
  <si>
    <t xml:space="preserve">娄烜烜</t>
  </si>
  <si>
    <t xml:space="preserve">石庆谱</t>
  </si>
  <si>
    <t xml:space="preserve">郑延兰</t>
  </si>
  <si>
    <t xml:space="preserve">李国华</t>
  </si>
  <si>
    <t xml:space="preserve">张业嫦</t>
  </si>
  <si>
    <t xml:space="preserve">杨妃梦</t>
  </si>
  <si>
    <t xml:space="preserve">陈鹤荣</t>
  </si>
  <si>
    <t xml:space="preserve">罗莲花</t>
  </si>
  <si>
    <t xml:space="preserve">张伟超</t>
  </si>
  <si>
    <t xml:space="preserve">罗教</t>
  </si>
  <si>
    <t xml:space="preserve">梁钧</t>
  </si>
  <si>
    <t xml:space="preserve">刘建波</t>
  </si>
  <si>
    <t xml:space="preserve">杨良志</t>
  </si>
  <si>
    <t xml:space="preserve">深圳市彩讯科技有限公司</t>
  </si>
  <si>
    <t xml:space="preserve">李海涛</t>
  </si>
  <si>
    <t xml:space="preserve">周雪琴</t>
  </si>
  <si>
    <t xml:space="preserve">侯庆和</t>
  </si>
  <si>
    <t xml:space="preserve">卢健</t>
  </si>
  <si>
    <t xml:space="preserve">何伟</t>
  </si>
  <si>
    <t xml:space="preserve">刘冰</t>
  </si>
  <si>
    <t xml:space="preserve">余忠广</t>
  </si>
  <si>
    <t xml:space="preserve">黄彦彬</t>
  </si>
  <si>
    <t xml:space="preserve">陈建良</t>
  </si>
  <si>
    <t xml:space="preserve">李娟</t>
  </si>
  <si>
    <t xml:space="preserve">庞建团</t>
  </si>
  <si>
    <t xml:space="preserve">李珺</t>
  </si>
  <si>
    <t xml:space="preserve">陈跃柱</t>
  </si>
  <si>
    <t xml:space="preserve">谭琳琳</t>
  </si>
  <si>
    <t xml:space="preserve">黄林彬</t>
  </si>
  <si>
    <t xml:space="preserve">刘芳美</t>
  </si>
  <si>
    <t xml:space="preserve">付啸海</t>
  </si>
  <si>
    <t xml:space="preserve">江显云</t>
  </si>
  <si>
    <t xml:space="preserve">广州成业通信技术有限公司</t>
  </si>
  <si>
    <t xml:space="preserve">张丽斌</t>
  </si>
  <si>
    <t xml:space="preserve">徐国通</t>
  </si>
  <si>
    <t xml:space="preserve">李艾佳</t>
  </si>
  <si>
    <t xml:space="preserve">罗志坚</t>
  </si>
  <si>
    <t xml:space="preserve">颜一军</t>
  </si>
  <si>
    <t xml:space="preserve">郑云华</t>
  </si>
  <si>
    <t xml:space="preserve">龚文劲</t>
  </si>
  <si>
    <t xml:space="preserve">郭玉斌</t>
  </si>
  <si>
    <t xml:space="preserve">游尾妹</t>
  </si>
  <si>
    <t xml:space="preserve">袁文敏</t>
  </si>
  <si>
    <t xml:space="preserve">肖文兴</t>
  </si>
  <si>
    <t xml:space="preserve">刘美源</t>
  </si>
  <si>
    <t xml:space="preserve">谢莲英</t>
  </si>
  <si>
    <t xml:space="preserve">郭井妹</t>
  </si>
  <si>
    <t xml:space="preserve">陈秋嫦</t>
  </si>
  <si>
    <t xml:space="preserve">方涛</t>
  </si>
  <si>
    <t xml:space="preserve">滕建喜</t>
  </si>
  <si>
    <t xml:space="preserve">杨万伟</t>
  </si>
  <si>
    <t xml:space="preserve">冯永翔</t>
  </si>
  <si>
    <t xml:space="preserve">刘维欢</t>
  </si>
  <si>
    <t xml:space="preserve">何永军</t>
  </si>
  <si>
    <t xml:space="preserve">黄勇</t>
  </si>
  <si>
    <t xml:space="preserve">郭家慰</t>
  </si>
  <si>
    <t xml:space="preserve">吴玉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2011年10月花名册汇总" xfId="21"/>
    <cellStyle name="0,0&#13;&#10;NA&#13;&#10;" xfId="22"/>
    <cellStyle name="0,0_x005F_x000a__x005F_x000a_NA_x005F_x000a__x005F_x000a_" xfId="23"/>
    <cellStyle name="??" xfId="24"/>
    <cellStyle name="@ET_Style?CF_Style_12" xfId="25"/>
    <cellStyle name="NAQ11-06-A00" xfId="26"/>
    <cellStyle name="常规 11" xfId="27"/>
    <cellStyle name="常规 2" xfId="28"/>
    <cellStyle name="常规 3" xfId="29"/>
    <cellStyle name="常规 3 3" xfId="30"/>
    <cellStyle name="常规 4" xfId="31"/>
    <cellStyle name="常规 5" xfId="32"/>
    <cellStyle name="常规 5 2" xfId="33"/>
    <cellStyle name="常规_Sheet1_2" xfId="34"/>
    <cellStyle name="常规_安全_10" xfId="35"/>
    <cellStyle name="常规_安全_8" xfId="36"/>
    <cellStyle name="常规_最终确认名单---长讯第二期安合生产培训名单" xfId="37"/>
    <cellStyle name="样式 1" xfId="3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0.12"/>
    <col collapsed="false" customWidth="true" hidden="false" outlineLevel="0" max="3" min="3" style="1" width="9.24"/>
    <col collapsed="false" customWidth="true" hidden="false" outlineLevel="0" max="4" min="4" style="2" width="32.12"/>
    <col collapsed="false" customWidth="true" hidden="false" outlineLevel="0" max="5" min="5" style="1" width="23.5"/>
  </cols>
  <sheetData>
    <row r="1" s="6" customFormat="true" ht="15.75" hidden="false" customHeight="false" outlineLevel="0" collapsed="false">
      <c r="A1" s="3" t="s">
        <v>0</v>
      </c>
      <c r="B1" s="3"/>
      <c r="C1" s="4"/>
      <c r="D1" s="5"/>
      <c r="E1" s="4"/>
    </row>
    <row r="2" s="11" customFormat="true" ht="42" hidden="false" customHeight="true" outlineLevel="0" collapsed="false">
      <c r="A2" s="7" t="s">
        <v>1</v>
      </c>
      <c r="B2" s="8"/>
      <c r="C2" s="8"/>
      <c r="D2" s="9"/>
      <c r="E2" s="10"/>
    </row>
    <row r="3" s="14" customFormat="true" ht="33" hidden="false" customHeight="tru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</row>
    <row r="4" s="18" customFormat="true" ht="26.25" hidden="false" customHeight="true" outlineLevel="0" collapsed="false">
      <c r="A4" s="15" t="n">
        <v>1</v>
      </c>
      <c r="B4" s="16" t="s">
        <v>7</v>
      </c>
      <c r="C4" s="16" t="s">
        <v>8</v>
      </c>
      <c r="D4" s="16" t="s">
        <v>9</v>
      </c>
      <c r="E4" s="17" t="s">
        <v>10</v>
      </c>
    </row>
    <row r="5" s="18" customFormat="true" ht="26.25" hidden="false" customHeight="true" outlineLevel="0" collapsed="false">
      <c r="A5" s="15" t="n">
        <v>2</v>
      </c>
      <c r="B5" s="16" t="s">
        <v>11</v>
      </c>
      <c r="C5" s="16" t="s">
        <v>8</v>
      </c>
      <c r="D5" s="16" t="s">
        <v>12</v>
      </c>
      <c r="E5" s="17" t="s">
        <v>13</v>
      </c>
    </row>
    <row r="6" s="18" customFormat="true" ht="26.25" hidden="false" customHeight="true" outlineLevel="0" collapsed="false">
      <c r="A6" s="15" t="n">
        <v>3</v>
      </c>
      <c r="B6" s="16" t="s">
        <v>14</v>
      </c>
      <c r="C6" s="16" t="s">
        <v>8</v>
      </c>
      <c r="D6" s="16" t="s">
        <v>12</v>
      </c>
      <c r="E6" s="17" t="s">
        <v>15</v>
      </c>
    </row>
    <row r="7" s="18" customFormat="true" ht="26.25" hidden="false" customHeight="true" outlineLevel="0" collapsed="false">
      <c r="A7" s="15" t="n">
        <v>4</v>
      </c>
      <c r="B7" s="16" t="s">
        <v>16</v>
      </c>
      <c r="C7" s="16" t="s">
        <v>8</v>
      </c>
      <c r="D7" s="16" t="s">
        <v>12</v>
      </c>
      <c r="E7" s="17" t="s">
        <v>17</v>
      </c>
    </row>
    <row r="8" s="18" customFormat="true" ht="26.25" hidden="false" customHeight="true" outlineLevel="0" collapsed="false">
      <c r="A8" s="15" t="n">
        <v>5</v>
      </c>
      <c r="B8" s="16" t="s">
        <v>18</v>
      </c>
      <c r="C8" s="16" t="s">
        <v>8</v>
      </c>
      <c r="D8" s="16" t="s">
        <v>12</v>
      </c>
      <c r="E8" s="17" t="s">
        <v>19</v>
      </c>
    </row>
    <row r="9" s="18" customFormat="true" ht="26.25" hidden="false" customHeight="true" outlineLevel="0" collapsed="false">
      <c r="A9" s="15" t="n">
        <v>6</v>
      </c>
      <c r="B9" s="16" t="s">
        <v>20</v>
      </c>
      <c r="C9" s="16" t="s">
        <v>8</v>
      </c>
      <c r="D9" s="16" t="s">
        <v>21</v>
      </c>
      <c r="E9" s="17" t="s">
        <v>22</v>
      </c>
    </row>
    <row r="10" s="18" customFormat="true" ht="26.25" hidden="false" customHeight="true" outlineLevel="0" collapsed="false">
      <c r="A10" s="15" t="n">
        <v>7</v>
      </c>
      <c r="B10" s="16" t="s">
        <v>23</v>
      </c>
      <c r="C10" s="16" t="s">
        <v>8</v>
      </c>
      <c r="D10" s="16" t="s">
        <v>24</v>
      </c>
      <c r="E10" s="17" t="s">
        <v>25</v>
      </c>
    </row>
    <row r="11" s="18" customFormat="true" ht="26.25" hidden="false" customHeight="true" outlineLevel="0" collapsed="false">
      <c r="A11" s="15" t="n">
        <v>8</v>
      </c>
      <c r="B11" s="16" t="s">
        <v>26</v>
      </c>
      <c r="C11" s="16" t="s">
        <v>8</v>
      </c>
      <c r="D11" s="16" t="s">
        <v>27</v>
      </c>
      <c r="E11" s="17" t="s">
        <v>28</v>
      </c>
    </row>
    <row r="12" s="18" customFormat="true" ht="26.25" hidden="false" customHeight="true" outlineLevel="0" collapsed="false">
      <c r="A12" s="15" t="n">
        <v>9</v>
      </c>
      <c r="B12" s="16" t="s">
        <v>29</v>
      </c>
      <c r="C12" s="16" t="s">
        <v>8</v>
      </c>
      <c r="D12" s="16" t="s">
        <v>30</v>
      </c>
      <c r="E12" s="17" t="s">
        <v>31</v>
      </c>
    </row>
    <row r="13" s="18" customFormat="true" ht="26.25" hidden="false" customHeight="true" outlineLevel="0" collapsed="false">
      <c r="A13" s="15" t="n">
        <v>10</v>
      </c>
      <c r="B13" s="16" t="s">
        <v>32</v>
      </c>
      <c r="C13" s="16" t="s">
        <v>8</v>
      </c>
      <c r="D13" s="16" t="s">
        <v>30</v>
      </c>
      <c r="E13" s="17" t="s">
        <v>33</v>
      </c>
    </row>
    <row r="14" s="18" customFormat="true" ht="26.25" hidden="false" customHeight="true" outlineLevel="0" collapsed="false">
      <c r="A14" s="15" t="n">
        <v>11</v>
      </c>
      <c r="B14" s="16" t="s">
        <v>34</v>
      </c>
      <c r="C14" s="16" t="s">
        <v>35</v>
      </c>
      <c r="D14" s="16" t="s">
        <v>36</v>
      </c>
      <c r="E14" s="17" t="s">
        <v>37</v>
      </c>
    </row>
    <row r="15" s="18" customFormat="true" ht="26.25" hidden="false" customHeight="true" outlineLevel="0" collapsed="false">
      <c r="A15" s="15" t="n">
        <v>12</v>
      </c>
      <c r="B15" s="16" t="s">
        <v>38</v>
      </c>
      <c r="C15" s="16" t="s">
        <v>8</v>
      </c>
      <c r="D15" s="16" t="s">
        <v>39</v>
      </c>
      <c r="E15" s="17" t="s">
        <v>40</v>
      </c>
    </row>
    <row r="16" s="18" customFormat="true" ht="26.25" hidden="false" customHeight="true" outlineLevel="0" collapsed="false">
      <c r="A16" s="15" t="n">
        <v>13</v>
      </c>
      <c r="B16" s="16" t="s">
        <v>41</v>
      </c>
      <c r="C16" s="16" t="s">
        <v>8</v>
      </c>
      <c r="D16" s="16" t="s">
        <v>42</v>
      </c>
      <c r="E16" s="17" t="s">
        <v>43</v>
      </c>
    </row>
    <row r="17" s="18" customFormat="true" ht="26.25" hidden="false" customHeight="true" outlineLevel="0" collapsed="false">
      <c r="A17" s="15" t="n">
        <v>14</v>
      </c>
      <c r="B17" s="16" t="s">
        <v>44</v>
      </c>
      <c r="C17" s="16" t="s">
        <v>8</v>
      </c>
      <c r="D17" s="16" t="s">
        <v>45</v>
      </c>
      <c r="E17" s="17" t="s">
        <v>46</v>
      </c>
    </row>
    <row r="18" s="18" customFormat="true" ht="26.25" hidden="false" customHeight="true" outlineLevel="0" collapsed="false">
      <c r="A18" s="15" t="n">
        <v>15</v>
      </c>
      <c r="B18" s="16" t="s">
        <v>47</v>
      </c>
      <c r="C18" s="16" t="s">
        <v>8</v>
      </c>
      <c r="D18" s="16" t="s">
        <v>48</v>
      </c>
      <c r="E18" s="17" t="s">
        <v>49</v>
      </c>
    </row>
    <row r="19" s="18" customFormat="true" ht="26.25" hidden="false" customHeight="true" outlineLevel="0" collapsed="false">
      <c r="A19" s="15" t="n">
        <v>16</v>
      </c>
      <c r="B19" s="16" t="s">
        <v>50</v>
      </c>
      <c r="C19" s="16" t="s">
        <v>8</v>
      </c>
      <c r="D19" s="16" t="s">
        <v>51</v>
      </c>
      <c r="E19" s="17" t="s">
        <v>52</v>
      </c>
    </row>
    <row r="20" s="18" customFormat="true" ht="26.25" hidden="false" customHeight="true" outlineLevel="0" collapsed="false">
      <c r="A20" s="15" t="n">
        <v>17</v>
      </c>
      <c r="B20" s="16" t="s">
        <v>53</v>
      </c>
      <c r="C20" s="16" t="s">
        <v>8</v>
      </c>
      <c r="D20" s="16" t="s">
        <v>51</v>
      </c>
      <c r="E20" s="17" t="s">
        <v>54</v>
      </c>
    </row>
    <row r="21" s="18" customFormat="true" ht="26.25" hidden="false" customHeight="true" outlineLevel="0" collapsed="false">
      <c r="A21" s="15" t="n">
        <v>18</v>
      </c>
      <c r="B21" s="16" t="s">
        <v>55</v>
      </c>
      <c r="C21" s="16" t="s">
        <v>8</v>
      </c>
      <c r="D21" s="16" t="s">
        <v>56</v>
      </c>
      <c r="E21" s="17" t="s">
        <v>57</v>
      </c>
    </row>
    <row r="22" s="18" customFormat="true" ht="26.25" hidden="false" customHeight="true" outlineLevel="0" collapsed="false">
      <c r="A22" s="15" t="n">
        <v>19</v>
      </c>
      <c r="B22" s="16" t="s">
        <v>58</v>
      </c>
      <c r="C22" s="16" t="s">
        <v>8</v>
      </c>
      <c r="D22" s="16" t="s">
        <v>56</v>
      </c>
      <c r="E22" s="17" t="s">
        <v>59</v>
      </c>
    </row>
    <row r="23" s="18" customFormat="true" ht="26.25" hidden="false" customHeight="true" outlineLevel="0" collapsed="false">
      <c r="A23" s="15" t="n">
        <v>20</v>
      </c>
      <c r="B23" s="16" t="s">
        <v>60</v>
      </c>
      <c r="C23" s="16" t="s">
        <v>8</v>
      </c>
      <c r="D23" s="16" t="s">
        <v>61</v>
      </c>
      <c r="E23" s="17" t="s">
        <v>62</v>
      </c>
    </row>
    <row r="24" s="18" customFormat="true" ht="26.25" hidden="false" customHeight="true" outlineLevel="0" collapsed="false">
      <c r="A24" s="15" t="n">
        <v>21</v>
      </c>
      <c r="B24" s="16" t="s">
        <v>63</v>
      </c>
      <c r="C24" s="16" t="s">
        <v>8</v>
      </c>
      <c r="D24" s="16" t="s">
        <v>61</v>
      </c>
      <c r="E24" s="17" t="s">
        <v>64</v>
      </c>
    </row>
    <row r="25" s="18" customFormat="true" ht="26.25" hidden="false" customHeight="true" outlineLevel="0" collapsed="false">
      <c r="A25" s="15" t="n">
        <v>22</v>
      </c>
      <c r="B25" s="16" t="s">
        <v>65</v>
      </c>
      <c r="C25" s="16" t="s">
        <v>8</v>
      </c>
      <c r="D25" s="16" t="s">
        <v>66</v>
      </c>
      <c r="E25" s="17" t="s">
        <v>67</v>
      </c>
    </row>
    <row r="26" s="18" customFormat="true" ht="26.25" hidden="false" customHeight="true" outlineLevel="0" collapsed="false">
      <c r="A26" s="15" t="n">
        <v>23</v>
      </c>
      <c r="B26" s="16" t="s">
        <v>68</v>
      </c>
      <c r="C26" s="16" t="s">
        <v>8</v>
      </c>
      <c r="D26" s="16" t="s">
        <v>66</v>
      </c>
      <c r="E26" s="17" t="s">
        <v>69</v>
      </c>
    </row>
    <row r="27" s="18" customFormat="true" ht="26.25" hidden="false" customHeight="true" outlineLevel="0" collapsed="false">
      <c r="A27" s="15" t="n">
        <v>24</v>
      </c>
      <c r="B27" s="16" t="s">
        <v>70</v>
      </c>
      <c r="C27" s="16" t="s">
        <v>8</v>
      </c>
      <c r="D27" s="16" t="s">
        <v>66</v>
      </c>
      <c r="E27" s="17" t="s">
        <v>71</v>
      </c>
    </row>
    <row r="28" s="18" customFormat="true" ht="26.25" hidden="false" customHeight="true" outlineLevel="0" collapsed="false">
      <c r="A28" s="15" t="n">
        <v>25</v>
      </c>
      <c r="B28" s="16" t="s">
        <v>72</v>
      </c>
      <c r="C28" s="16" t="s">
        <v>35</v>
      </c>
      <c r="D28" s="16" t="s">
        <v>73</v>
      </c>
      <c r="E28" s="17" t="s">
        <v>74</v>
      </c>
    </row>
    <row r="29" s="18" customFormat="true" ht="26.25" hidden="false" customHeight="true" outlineLevel="0" collapsed="false">
      <c r="A29" s="15" t="n">
        <v>26</v>
      </c>
      <c r="B29" s="16" t="s">
        <v>75</v>
      </c>
      <c r="C29" s="16" t="s">
        <v>8</v>
      </c>
      <c r="D29" s="16" t="s">
        <v>73</v>
      </c>
      <c r="E29" s="17" t="s">
        <v>76</v>
      </c>
    </row>
    <row r="30" s="18" customFormat="true" ht="26.25" hidden="false" customHeight="true" outlineLevel="0" collapsed="false">
      <c r="A30" s="15" t="n">
        <v>27</v>
      </c>
      <c r="B30" s="16" t="s">
        <v>77</v>
      </c>
      <c r="C30" s="16" t="s">
        <v>8</v>
      </c>
      <c r="D30" s="16" t="s">
        <v>73</v>
      </c>
      <c r="E30" s="17" t="s">
        <v>78</v>
      </c>
    </row>
    <row r="31" s="18" customFormat="true" ht="26.25" hidden="false" customHeight="true" outlineLevel="0" collapsed="false">
      <c r="A31" s="15" t="n">
        <v>28</v>
      </c>
      <c r="B31" s="16" t="s">
        <v>79</v>
      </c>
      <c r="C31" s="16" t="s">
        <v>8</v>
      </c>
      <c r="D31" s="16" t="s">
        <v>73</v>
      </c>
      <c r="E31" s="17" t="s">
        <v>80</v>
      </c>
    </row>
    <row r="32" s="18" customFormat="true" ht="26.25" hidden="false" customHeight="true" outlineLevel="0" collapsed="false">
      <c r="A32" s="15" t="n">
        <v>29</v>
      </c>
      <c r="B32" s="16" t="s">
        <v>81</v>
      </c>
      <c r="C32" s="16" t="s">
        <v>8</v>
      </c>
      <c r="D32" s="16" t="s">
        <v>82</v>
      </c>
      <c r="E32" s="17" t="s">
        <v>83</v>
      </c>
    </row>
    <row r="33" s="18" customFormat="true" ht="26.25" hidden="false" customHeight="true" outlineLevel="0" collapsed="false">
      <c r="A33" s="15" t="n">
        <v>30</v>
      </c>
      <c r="B33" s="16" t="s">
        <v>84</v>
      </c>
      <c r="C33" s="16" t="s">
        <v>8</v>
      </c>
      <c r="D33" s="16" t="s">
        <v>85</v>
      </c>
      <c r="E33" s="17" t="s">
        <v>86</v>
      </c>
    </row>
    <row r="34" s="18" customFormat="true" ht="26.25" hidden="false" customHeight="true" outlineLevel="0" collapsed="false">
      <c r="A34" s="15" t="n">
        <v>31</v>
      </c>
      <c r="B34" s="16" t="s">
        <v>87</v>
      </c>
      <c r="C34" s="16" t="s">
        <v>8</v>
      </c>
      <c r="D34" s="16" t="s">
        <v>66</v>
      </c>
      <c r="E34" s="17" t="s">
        <v>88</v>
      </c>
    </row>
    <row r="35" s="18" customFormat="true" ht="26.25" hidden="false" customHeight="true" outlineLevel="0" collapsed="false">
      <c r="A35" s="15" t="n">
        <v>32</v>
      </c>
      <c r="B35" s="16" t="s">
        <v>89</v>
      </c>
      <c r="C35" s="16" t="s">
        <v>8</v>
      </c>
      <c r="D35" s="16" t="s">
        <v>90</v>
      </c>
      <c r="E35" s="17" t="s">
        <v>91</v>
      </c>
    </row>
    <row r="36" s="18" customFormat="true" ht="26.25" hidden="false" customHeight="true" outlineLevel="0" collapsed="false">
      <c r="A36" s="15" t="n">
        <v>33</v>
      </c>
      <c r="B36" s="16" t="s">
        <v>92</v>
      </c>
      <c r="C36" s="16" t="s">
        <v>35</v>
      </c>
      <c r="D36" s="16" t="s">
        <v>90</v>
      </c>
      <c r="E36" s="17" t="s">
        <v>93</v>
      </c>
    </row>
    <row r="37" s="18" customFormat="true" ht="26.25" hidden="false" customHeight="true" outlineLevel="0" collapsed="false">
      <c r="A37" s="15" t="n">
        <v>34</v>
      </c>
      <c r="B37" s="16" t="s">
        <v>94</v>
      </c>
      <c r="C37" s="16" t="s">
        <v>8</v>
      </c>
      <c r="D37" s="16" t="s">
        <v>90</v>
      </c>
      <c r="E37" s="17" t="s">
        <v>95</v>
      </c>
    </row>
    <row r="38" s="18" customFormat="true" ht="26.25" hidden="false" customHeight="true" outlineLevel="0" collapsed="false">
      <c r="A38" s="15" t="n">
        <v>35</v>
      </c>
      <c r="B38" s="16" t="s">
        <v>96</v>
      </c>
      <c r="C38" s="16" t="s">
        <v>8</v>
      </c>
      <c r="D38" s="16" t="s">
        <v>9</v>
      </c>
      <c r="E38" s="17" t="s">
        <v>97</v>
      </c>
    </row>
    <row r="39" s="18" customFormat="true" ht="26.25" hidden="false" customHeight="true" outlineLevel="0" collapsed="false">
      <c r="A39" s="15" t="n">
        <v>36</v>
      </c>
      <c r="B39" s="16" t="s">
        <v>98</v>
      </c>
      <c r="C39" s="16" t="s">
        <v>8</v>
      </c>
      <c r="D39" s="16" t="s">
        <v>9</v>
      </c>
      <c r="E39" s="17" t="s">
        <v>99</v>
      </c>
    </row>
    <row r="40" s="18" customFormat="true" ht="26.25" hidden="false" customHeight="true" outlineLevel="0" collapsed="false">
      <c r="A40" s="15" t="n">
        <v>37</v>
      </c>
      <c r="B40" s="16" t="s">
        <v>100</v>
      </c>
      <c r="C40" s="16" t="s">
        <v>8</v>
      </c>
      <c r="D40" s="16" t="s">
        <v>9</v>
      </c>
      <c r="E40" s="17" t="s">
        <v>101</v>
      </c>
    </row>
    <row r="41" s="18" customFormat="true" ht="26.25" hidden="false" customHeight="true" outlineLevel="0" collapsed="false">
      <c r="A41" s="15" t="n">
        <v>38</v>
      </c>
      <c r="B41" s="16" t="s">
        <v>102</v>
      </c>
      <c r="C41" s="16" t="s">
        <v>8</v>
      </c>
      <c r="D41" s="16" t="s">
        <v>9</v>
      </c>
      <c r="E41" s="17" t="s">
        <v>103</v>
      </c>
    </row>
    <row r="42" s="19" customFormat="true" ht="26.25" hidden="false" customHeight="true" outlineLevel="0" collapsed="false">
      <c r="A42" s="15" t="n">
        <v>39</v>
      </c>
      <c r="B42" s="16" t="s">
        <v>104</v>
      </c>
      <c r="C42" s="16" t="s">
        <v>8</v>
      </c>
      <c r="D42" s="16" t="s">
        <v>105</v>
      </c>
      <c r="E42" s="17" t="s">
        <v>106</v>
      </c>
    </row>
    <row r="43" s="18" customFormat="true" ht="26.25" hidden="false" customHeight="true" outlineLevel="0" collapsed="false">
      <c r="A43" s="15" t="n">
        <v>40</v>
      </c>
      <c r="B43" s="16" t="s">
        <v>107</v>
      </c>
      <c r="C43" s="16" t="s">
        <v>8</v>
      </c>
      <c r="D43" s="16" t="s">
        <v>105</v>
      </c>
      <c r="E43" s="17" t="s">
        <v>108</v>
      </c>
    </row>
    <row r="44" s="20" customFormat="true" ht="26.25" hidden="false" customHeight="true" outlineLevel="0" collapsed="false">
      <c r="A44" s="15" t="n">
        <v>41</v>
      </c>
      <c r="B44" s="16" t="s">
        <v>109</v>
      </c>
      <c r="C44" s="16" t="s">
        <v>8</v>
      </c>
      <c r="D44" s="16" t="s">
        <v>105</v>
      </c>
      <c r="E44" s="17" t="s">
        <v>110</v>
      </c>
    </row>
    <row r="45" s="20" customFormat="true" ht="26.25" hidden="false" customHeight="true" outlineLevel="0" collapsed="false">
      <c r="A45" s="15" t="n">
        <v>42</v>
      </c>
      <c r="B45" s="16" t="s">
        <v>111</v>
      </c>
      <c r="C45" s="16" t="s">
        <v>8</v>
      </c>
      <c r="D45" s="16" t="s">
        <v>105</v>
      </c>
      <c r="E45" s="17" t="s">
        <v>112</v>
      </c>
    </row>
    <row r="46" s="20" customFormat="true" ht="26.25" hidden="false" customHeight="true" outlineLevel="0" collapsed="false">
      <c r="A46" s="15" t="n">
        <v>43</v>
      </c>
      <c r="B46" s="16" t="s">
        <v>113</v>
      </c>
      <c r="C46" s="16" t="s">
        <v>8</v>
      </c>
      <c r="D46" s="16" t="s">
        <v>105</v>
      </c>
      <c r="E46" s="17" t="s">
        <v>114</v>
      </c>
    </row>
    <row r="47" s="20" customFormat="true" ht="26.25" hidden="false" customHeight="true" outlineLevel="0" collapsed="false">
      <c r="A47" s="15" t="n">
        <v>44</v>
      </c>
      <c r="B47" s="16" t="s">
        <v>115</v>
      </c>
      <c r="C47" s="16" t="s">
        <v>8</v>
      </c>
      <c r="D47" s="16" t="s">
        <v>105</v>
      </c>
      <c r="E47" s="17" t="s">
        <v>116</v>
      </c>
    </row>
    <row r="48" s="20" customFormat="true" ht="26.25" hidden="false" customHeight="true" outlineLevel="0" collapsed="false">
      <c r="A48" s="15" t="n">
        <v>45</v>
      </c>
      <c r="B48" s="16" t="s">
        <v>117</v>
      </c>
      <c r="C48" s="16" t="s">
        <v>35</v>
      </c>
      <c r="D48" s="16" t="s">
        <v>105</v>
      </c>
      <c r="E48" s="17" t="s">
        <v>118</v>
      </c>
    </row>
    <row r="49" s="20" customFormat="true" ht="26.25" hidden="false" customHeight="true" outlineLevel="0" collapsed="false">
      <c r="A49" s="15" t="n">
        <v>46</v>
      </c>
      <c r="B49" s="16" t="s">
        <v>119</v>
      </c>
      <c r="C49" s="16" t="s">
        <v>8</v>
      </c>
      <c r="D49" s="16" t="s">
        <v>105</v>
      </c>
      <c r="E49" s="17" t="s">
        <v>120</v>
      </c>
    </row>
    <row r="50" s="20" customFormat="true" ht="26.25" hidden="false" customHeight="true" outlineLevel="0" collapsed="false">
      <c r="A50" s="15" t="n">
        <v>47</v>
      </c>
      <c r="B50" s="16" t="s">
        <v>121</v>
      </c>
      <c r="C50" s="16" t="s">
        <v>8</v>
      </c>
      <c r="D50" s="16" t="s">
        <v>105</v>
      </c>
      <c r="E50" s="17" t="s">
        <v>122</v>
      </c>
    </row>
    <row r="51" s="20" customFormat="true" ht="26.25" hidden="false" customHeight="true" outlineLevel="0" collapsed="false">
      <c r="A51" s="15" t="n">
        <v>48</v>
      </c>
      <c r="B51" s="16" t="s">
        <v>123</v>
      </c>
      <c r="C51" s="16" t="s">
        <v>8</v>
      </c>
      <c r="D51" s="16" t="s">
        <v>105</v>
      </c>
      <c r="E51" s="17" t="s">
        <v>124</v>
      </c>
    </row>
    <row r="52" s="20" customFormat="true" ht="26.25" hidden="false" customHeight="true" outlineLevel="0" collapsed="false">
      <c r="A52" s="15" t="n">
        <v>49</v>
      </c>
      <c r="B52" s="16" t="s">
        <v>125</v>
      </c>
      <c r="C52" s="16" t="s">
        <v>8</v>
      </c>
      <c r="D52" s="16" t="s">
        <v>105</v>
      </c>
      <c r="E52" s="17" t="s">
        <v>126</v>
      </c>
    </row>
    <row r="53" s="20" customFormat="true" ht="26.25" hidden="false" customHeight="true" outlineLevel="0" collapsed="false">
      <c r="A53" s="15" t="n">
        <v>50</v>
      </c>
      <c r="B53" s="16" t="s">
        <v>127</v>
      </c>
      <c r="C53" s="16" t="s">
        <v>8</v>
      </c>
      <c r="D53" s="16" t="s">
        <v>105</v>
      </c>
      <c r="E53" s="17" t="s">
        <v>128</v>
      </c>
    </row>
    <row r="54" s="20" customFormat="true" ht="26.25" hidden="false" customHeight="true" outlineLevel="0" collapsed="false">
      <c r="A54" s="15" t="n">
        <v>51</v>
      </c>
      <c r="B54" s="16" t="s">
        <v>129</v>
      </c>
      <c r="C54" s="16" t="s">
        <v>8</v>
      </c>
      <c r="D54" s="16" t="s">
        <v>105</v>
      </c>
      <c r="E54" s="17" t="s">
        <v>130</v>
      </c>
    </row>
    <row r="55" s="20" customFormat="true" ht="26.25" hidden="false" customHeight="true" outlineLevel="0" collapsed="false">
      <c r="A55" s="15" t="n">
        <v>52</v>
      </c>
      <c r="B55" s="16" t="s">
        <v>131</v>
      </c>
      <c r="C55" s="16" t="s">
        <v>8</v>
      </c>
      <c r="D55" s="16" t="s">
        <v>105</v>
      </c>
      <c r="E55" s="17" t="s">
        <v>132</v>
      </c>
    </row>
    <row r="56" s="21" customFormat="true" ht="26.25" hidden="false" customHeight="true" outlineLevel="0" collapsed="false">
      <c r="A56" s="15" t="n">
        <v>53</v>
      </c>
      <c r="B56" s="16" t="s">
        <v>133</v>
      </c>
      <c r="C56" s="16" t="s">
        <v>8</v>
      </c>
      <c r="D56" s="16" t="s">
        <v>105</v>
      </c>
      <c r="E56" s="17" t="s">
        <v>134</v>
      </c>
    </row>
    <row r="57" s="21" customFormat="true" ht="26.25" hidden="false" customHeight="true" outlineLevel="0" collapsed="false">
      <c r="A57" s="15" t="n">
        <v>54</v>
      </c>
      <c r="B57" s="16" t="s">
        <v>135</v>
      </c>
      <c r="C57" s="16" t="s">
        <v>35</v>
      </c>
      <c r="D57" s="16" t="s">
        <v>105</v>
      </c>
      <c r="E57" s="17" t="s">
        <v>136</v>
      </c>
    </row>
    <row r="58" s="21" customFormat="true" ht="26.25" hidden="false" customHeight="true" outlineLevel="0" collapsed="false">
      <c r="A58" s="15" t="n">
        <v>55</v>
      </c>
      <c r="B58" s="16" t="s">
        <v>137</v>
      </c>
      <c r="C58" s="16" t="s">
        <v>8</v>
      </c>
      <c r="D58" s="16" t="s">
        <v>105</v>
      </c>
      <c r="E58" s="17" t="s">
        <v>138</v>
      </c>
    </row>
    <row r="59" s="21" customFormat="true" ht="26.25" hidden="false" customHeight="true" outlineLevel="0" collapsed="false">
      <c r="A59" s="15" t="n">
        <v>56</v>
      </c>
      <c r="B59" s="16" t="s">
        <v>139</v>
      </c>
      <c r="C59" s="16" t="s">
        <v>8</v>
      </c>
      <c r="D59" s="16" t="s">
        <v>105</v>
      </c>
      <c r="E59" s="17" t="s">
        <v>140</v>
      </c>
    </row>
    <row r="60" s="21" customFormat="true" ht="26.25" hidden="false" customHeight="true" outlineLevel="0" collapsed="false">
      <c r="A60" s="15" t="n">
        <v>57</v>
      </c>
      <c r="B60" s="16" t="s">
        <v>141</v>
      </c>
      <c r="C60" s="16" t="s">
        <v>8</v>
      </c>
      <c r="D60" s="16" t="s">
        <v>105</v>
      </c>
      <c r="E60" s="17" t="s">
        <v>142</v>
      </c>
    </row>
    <row r="61" s="21" customFormat="true" ht="26.25" hidden="false" customHeight="true" outlineLevel="0" collapsed="false">
      <c r="A61" s="15" t="n">
        <v>58</v>
      </c>
      <c r="B61" s="16" t="s">
        <v>143</v>
      </c>
      <c r="C61" s="16" t="s">
        <v>8</v>
      </c>
      <c r="D61" s="16" t="s">
        <v>105</v>
      </c>
      <c r="E61" s="17" t="s">
        <v>144</v>
      </c>
    </row>
    <row r="62" s="22" customFormat="true" ht="26.25" hidden="false" customHeight="true" outlineLevel="0" collapsed="false">
      <c r="A62" s="15" t="n">
        <v>59</v>
      </c>
      <c r="B62" s="16" t="s">
        <v>145</v>
      </c>
      <c r="C62" s="16" t="s">
        <v>8</v>
      </c>
      <c r="D62" s="16" t="s">
        <v>105</v>
      </c>
      <c r="E62" s="17" t="s">
        <v>146</v>
      </c>
    </row>
    <row r="63" s="22" customFormat="true" ht="26.25" hidden="false" customHeight="true" outlineLevel="0" collapsed="false">
      <c r="A63" s="15" t="n">
        <v>60</v>
      </c>
      <c r="B63" s="16" t="s">
        <v>147</v>
      </c>
      <c r="C63" s="16" t="s">
        <v>8</v>
      </c>
      <c r="D63" s="16" t="s">
        <v>105</v>
      </c>
      <c r="E63" s="17" t="s">
        <v>148</v>
      </c>
    </row>
    <row r="64" s="22" customFormat="true" ht="26.25" hidden="false" customHeight="true" outlineLevel="0" collapsed="false">
      <c r="A64" s="15" t="n">
        <v>61</v>
      </c>
      <c r="B64" s="16" t="s">
        <v>149</v>
      </c>
      <c r="C64" s="16" t="s">
        <v>8</v>
      </c>
      <c r="D64" s="16" t="s">
        <v>105</v>
      </c>
      <c r="E64" s="17" t="s">
        <v>150</v>
      </c>
    </row>
    <row r="65" s="22" customFormat="true" ht="26.25" hidden="false" customHeight="true" outlineLevel="0" collapsed="false">
      <c r="A65" s="15" t="n">
        <v>62</v>
      </c>
      <c r="B65" s="16" t="s">
        <v>151</v>
      </c>
      <c r="C65" s="16" t="s">
        <v>8</v>
      </c>
      <c r="D65" s="16" t="s">
        <v>105</v>
      </c>
      <c r="E65" s="17" t="s">
        <v>152</v>
      </c>
    </row>
    <row r="66" s="22" customFormat="true" ht="26.25" hidden="false" customHeight="true" outlineLevel="0" collapsed="false">
      <c r="A66" s="15" t="n">
        <v>63</v>
      </c>
      <c r="B66" s="16" t="s">
        <v>153</v>
      </c>
      <c r="C66" s="16" t="s">
        <v>8</v>
      </c>
      <c r="D66" s="16" t="s">
        <v>105</v>
      </c>
      <c r="E66" s="17" t="s">
        <v>154</v>
      </c>
    </row>
    <row r="67" s="22" customFormat="true" ht="26.25" hidden="false" customHeight="true" outlineLevel="0" collapsed="false">
      <c r="A67" s="15" t="n">
        <v>64</v>
      </c>
      <c r="B67" s="16" t="s">
        <v>155</v>
      </c>
      <c r="C67" s="16" t="s">
        <v>35</v>
      </c>
      <c r="D67" s="16" t="s">
        <v>105</v>
      </c>
      <c r="E67" s="17" t="s">
        <v>156</v>
      </c>
    </row>
    <row r="68" s="22" customFormat="true" ht="26.25" hidden="false" customHeight="true" outlineLevel="0" collapsed="false">
      <c r="A68" s="15" t="n">
        <v>65</v>
      </c>
      <c r="B68" s="16" t="s">
        <v>157</v>
      </c>
      <c r="C68" s="16" t="s">
        <v>8</v>
      </c>
      <c r="D68" s="16" t="s">
        <v>105</v>
      </c>
      <c r="E68" s="17" t="s">
        <v>158</v>
      </c>
    </row>
    <row r="69" s="22" customFormat="true" ht="26.25" hidden="false" customHeight="true" outlineLevel="0" collapsed="false">
      <c r="A69" s="15" t="n">
        <v>66</v>
      </c>
      <c r="B69" s="16" t="s">
        <v>159</v>
      </c>
      <c r="C69" s="16" t="s">
        <v>8</v>
      </c>
      <c r="D69" s="16" t="s">
        <v>105</v>
      </c>
      <c r="E69" s="17" t="s">
        <v>160</v>
      </c>
    </row>
    <row r="70" s="22" customFormat="true" ht="26.25" hidden="false" customHeight="true" outlineLevel="0" collapsed="false">
      <c r="A70" s="15" t="n">
        <v>67</v>
      </c>
      <c r="B70" s="16" t="s">
        <v>161</v>
      </c>
      <c r="C70" s="16" t="s">
        <v>8</v>
      </c>
      <c r="D70" s="16" t="s">
        <v>105</v>
      </c>
      <c r="E70" s="17" t="s">
        <v>162</v>
      </c>
    </row>
    <row r="71" s="22" customFormat="true" ht="26.25" hidden="false" customHeight="true" outlineLevel="0" collapsed="false">
      <c r="A71" s="15" t="n">
        <v>68</v>
      </c>
      <c r="B71" s="16" t="s">
        <v>163</v>
      </c>
      <c r="C71" s="16" t="s">
        <v>8</v>
      </c>
      <c r="D71" s="16" t="s">
        <v>105</v>
      </c>
      <c r="E71" s="17" t="s">
        <v>164</v>
      </c>
    </row>
    <row r="72" s="22" customFormat="true" ht="26.25" hidden="false" customHeight="true" outlineLevel="0" collapsed="false">
      <c r="A72" s="15" t="n">
        <v>69</v>
      </c>
      <c r="B72" s="16" t="s">
        <v>165</v>
      </c>
      <c r="C72" s="16" t="s">
        <v>8</v>
      </c>
      <c r="D72" s="16" t="s">
        <v>105</v>
      </c>
      <c r="E72" s="17" t="s">
        <v>166</v>
      </c>
    </row>
    <row r="73" s="22" customFormat="true" ht="26.25" hidden="false" customHeight="true" outlineLevel="0" collapsed="false">
      <c r="A73" s="15" t="n">
        <v>70</v>
      </c>
      <c r="B73" s="16" t="s">
        <v>167</v>
      </c>
      <c r="C73" s="16" t="s">
        <v>8</v>
      </c>
      <c r="D73" s="16" t="s">
        <v>105</v>
      </c>
      <c r="E73" s="17" t="s">
        <v>168</v>
      </c>
    </row>
    <row r="74" s="22" customFormat="true" ht="26.25" hidden="false" customHeight="true" outlineLevel="0" collapsed="false">
      <c r="A74" s="15" t="n">
        <v>71</v>
      </c>
      <c r="B74" s="16" t="s">
        <v>169</v>
      </c>
      <c r="C74" s="16" t="s">
        <v>8</v>
      </c>
      <c r="D74" s="16" t="s">
        <v>105</v>
      </c>
      <c r="E74" s="17" t="s">
        <v>170</v>
      </c>
    </row>
    <row r="75" s="22" customFormat="true" ht="26.25" hidden="false" customHeight="true" outlineLevel="0" collapsed="false">
      <c r="A75" s="15" t="n">
        <v>72</v>
      </c>
      <c r="B75" s="16" t="s">
        <v>171</v>
      </c>
      <c r="C75" s="16" t="s">
        <v>8</v>
      </c>
      <c r="D75" s="16" t="s">
        <v>105</v>
      </c>
      <c r="E75" s="17" t="s">
        <v>172</v>
      </c>
    </row>
    <row r="76" s="20" customFormat="true" ht="26.25" hidden="false" customHeight="true" outlineLevel="0" collapsed="false">
      <c r="A76" s="15" t="n">
        <v>73</v>
      </c>
      <c r="B76" s="16" t="s">
        <v>173</v>
      </c>
      <c r="C76" s="16" t="s">
        <v>8</v>
      </c>
      <c r="D76" s="16" t="s">
        <v>105</v>
      </c>
      <c r="E76" s="17" t="s">
        <v>174</v>
      </c>
    </row>
    <row r="77" s="20" customFormat="true" ht="26.25" hidden="false" customHeight="true" outlineLevel="0" collapsed="false">
      <c r="A77" s="15" t="n">
        <v>74</v>
      </c>
      <c r="B77" s="16" t="s">
        <v>175</v>
      </c>
      <c r="C77" s="16" t="s">
        <v>8</v>
      </c>
      <c r="D77" s="16" t="s">
        <v>105</v>
      </c>
      <c r="E77" s="17" t="s">
        <v>176</v>
      </c>
    </row>
    <row r="78" s="20" customFormat="true" ht="26.25" hidden="false" customHeight="true" outlineLevel="0" collapsed="false">
      <c r="A78" s="15" t="n">
        <v>75</v>
      </c>
      <c r="B78" s="16" t="s">
        <v>177</v>
      </c>
      <c r="C78" s="16" t="s">
        <v>8</v>
      </c>
      <c r="D78" s="16" t="s">
        <v>105</v>
      </c>
      <c r="E78" s="17" t="s">
        <v>178</v>
      </c>
    </row>
    <row r="79" s="20" customFormat="true" ht="26.25" hidden="false" customHeight="true" outlineLevel="0" collapsed="false">
      <c r="A79" s="15" t="n">
        <v>76</v>
      </c>
      <c r="B79" s="16" t="s">
        <v>179</v>
      </c>
      <c r="C79" s="16" t="s">
        <v>8</v>
      </c>
      <c r="D79" s="16" t="s">
        <v>105</v>
      </c>
      <c r="E79" s="17" t="s">
        <v>180</v>
      </c>
    </row>
    <row r="80" s="20" customFormat="true" ht="26.25" hidden="false" customHeight="true" outlineLevel="0" collapsed="false">
      <c r="A80" s="15" t="n">
        <v>77</v>
      </c>
      <c r="B80" s="16" t="s">
        <v>181</v>
      </c>
      <c r="C80" s="16" t="s">
        <v>35</v>
      </c>
      <c r="D80" s="16" t="s">
        <v>182</v>
      </c>
      <c r="E80" s="17" t="s">
        <v>183</v>
      </c>
    </row>
    <row r="81" s="20" customFormat="true" ht="26.25" hidden="false" customHeight="true" outlineLevel="0" collapsed="false">
      <c r="A81" s="15" t="n">
        <v>78</v>
      </c>
      <c r="B81" s="16" t="s">
        <v>184</v>
      </c>
      <c r="C81" s="16" t="s">
        <v>8</v>
      </c>
      <c r="D81" s="16" t="s">
        <v>182</v>
      </c>
      <c r="E81" s="17" t="s">
        <v>185</v>
      </c>
    </row>
    <row r="82" s="20" customFormat="true" ht="26.25" hidden="false" customHeight="true" outlineLevel="0" collapsed="false">
      <c r="A82" s="15" t="n">
        <v>79</v>
      </c>
      <c r="B82" s="16" t="s">
        <v>186</v>
      </c>
      <c r="C82" s="16" t="s">
        <v>8</v>
      </c>
      <c r="D82" s="16" t="s">
        <v>182</v>
      </c>
      <c r="E82" s="17" t="s">
        <v>187</v>
      </c>
    </row>
    <row r="83" s="23" customFormat="true" ht="26.25" hidden="false" customHeight="true" outlineLevel="0" collapsed="false">
      <c r="A83" s="15" t="n">
        <v>80</v>
      </c>
      <c r="B83" s="16" t="s">
        <v>188</v>
      </c>
      <c r="C83" s="16" t="s">
        <v>35</v>
      </c>
      <c r="D83" s="16" t="s">
        <v>42</v>
      </c>
      <c r="E83" s="17" t="s">
        <v>189</v>
      </c>
    </row>
    <row r="84" s="23" customFormat="true" ht="26.25" hidden="false" customHeight="true" outlineLevel="0" collapsed="false">
      <c r="A84" s="15" t="n">
        <v>81</v>
      </c>
      <c r="B84" s="16" t="s">
        <v>190</v>
      </c>
      <c r="C84" s="16" t="s">
        <v>8</v>
      </c>
      <c r="D84" s="16" t="s">
        <v>42</v>
      </c>
      <c r="E84" s="17" t="s">
        <v>191</v>
      </c>
    </row>
    <row r="85" s="23" customFormat="true" ht="26.25" hidden="false" customHeight="true" outlineLevel="0" collapsed="false">
      <c r="A85" s="15" t="n">
        <v>82</v>
      </c>
      <c r="B85" s="16" t="s">
        <v>192</v>
      </c>
      <c r="C85" s="16" t="s">
        <v>8</v>
      </c>
      <c r="D85" s="16" t="s">
        <v>42</v>
      </c>
      <c r="E85" s="17" t="s">
        <v>193</v>
      </c>
    </row>
    <row r="86" s="20" customFormat="true" ht="26.25" hidden="false" customHeight="true" outlineLevel="0" collapsed="false">
      <c r="A86" s="15" t="n">
        <v>83</v>
      </c>
      <c r="B86" s="16" t="s">
        <v>194</v>
      </c>
      <c r="C86" s="16" t="s">
        <v>35</v>
      </c>
      <c r="D86" s="16" t="s">
        <v>42</v>
      </c>
      <c r="E86" s="17" t="s">
        <v>195</v>
      </c>
    </row>
    <row r="87" s="20" customFormat="true" ht="26.25" hidden="false" customHeight="true" outlineLevel="0" collapsed="false">
      <c r="A87" s="15" t="n">
        <v>84</v>
      </c>
      <c r="B87" s="16" t="s">
        <v>196</v>
      </c>
      <c r="C87" s="16" t="s">
        <v>8</v>
      </c>
      <c r="D87" s="16" t="s">
        <v>21</v>
      </c>
      <c r="E87" s="17" t="s">
        <v>197</v>
      </c>
    </row>
    <row r="88" s="20" customFormat="true" ht="26.25" hidden="false" customHeight="true" outlineLevel="0" collapsed="false">
      <c r="A88" s="15" t="n">
        <v>85</v>
      </c>
      <c r="B88" s="16" t="s">
        <v>198</v>
      </c>
      <c r="C88" s="16" t="s">
        <v>8</v>
      </c>
      <c r="D88" s="16" t="s">
        <v>21</v>
      </c>
      <c r="E88" s="17" t="s">
        <v>199</v>
      </c>
    </row>
    <row r="89" s="23" customFormat="true" ht="26.25" hidden="false" customHeight="true" outlineLevel="0" collapsed="false">
      <c r="A89" s="15" t="n">
        <v>86</v>
      </c>
      <c r="B89" s="16" t="s">
        <v>200</v>
      </c>
      <c r="C89" s="16" t="s">
        <v>8</v>
      </c>
      <c r="D89" s="16" t="s">
        <v>21</v>
      </c>
      <c r="E89" s="17" t="s">
        <v>201</v>
      </c>
    </row>
    <row r="90" s="23" customFormat="true" ht="26.25" hidden="false" customHeight="true" outlineLevel="0" collapsed="false">
      <c r="A90" s="15" t="n">
        <v>87</v>
      </c>
      <c r="B90" s="16" t="s">
        <v>202</v>
      </c>
      <c r="C90" s="16" t="s">
        <v>8</v>
      </c>
      <c r="D90" s="16" t="s">
        <v>21</v>
      </c>
      <c r="E90" s="17" t="s">
        <v>203</v>
      </c>
    </row>
    <row r="91" s="23" customFormat="true" ht="26.25" hidden="false" customHeight="true" outlineLevel="0" collapsed="false">
      <c r="A91" s="15" t="n">
        <v>88</v>
      </c>
      <c r="B91" s="16" t="s">
        <v>204</v>
      </c>
      <c r="C91" s="16" t="s">
        <v>8</v>
      </c>
      <c r="D91" s="16" t="s">
        <v>21</v>
      </c>
      <c r="E91" s="17" t="s">
        <v>205</v>
      </c>
    </row>
    <row r="92" s="23" customFormat="true" ht="26.25" hidden="false" customHeight="true" outlineLevel="0" collapsed="false">
      <c r="A92" s="15" t="n">
        <v>89</v>
      </c>
      <c r="B92" s="16" t="s">
        <v>206</v>
      </c>
      <c r="C92" s="16" t="s">
        <v>8</v>
      </c>
      <c r="D92" s="16" t="s">
        <v>21</v>
      </c>
      <c r="E92" s="17" t="s">
        <v>207</v>
      </c>
    </row>
    <row r="93" s="23" customFormat="true" ht="26.25" hidden="false" customHeight="true" outlineLevel="0" collapsed="false">
      <c r="A93" s="15" t="n">
        <v>90</v>
      </c>
      <c r="B93" s="16" t="s">
        <v>208</v>
      </c>
      <c r="C93" s="16" t="s">
        <v>8</v>
      </c>
      <c r="D93" s="16" t="s">
        <v>21</v>
      </c>
      <c r="E93" s="17" t="s">
        <v>209</v>
      </c>
    </row>
    <row r="94" s="23" customFormat="true" ht="26.25" hidden="false" customHeight="true" outlineLevel="0" collapsed="false">
      <c r="A94" s="15" t="n">
        <v>91</v>
      </c>
      <c r="B94" s="16" t="s">
        <v>210</v>
      </c>
      <c r="C94" s="16" t="s">
        <v>8</v>
      </c>
      <c r="D94" s="16" t="s">
        <v>21</v>
      </c>
      <c r="E94" s="17" t="s">
        <v>211</v>
      </c>
    </row>
    <row r="95" s="23" customFormat="true" ht="26.25" hidden="false" customHeight="true" outlineLevel="0" collapsed="false">
      <c r="A95" s="15" t="n">
        <v>92</v>
      </c>
      <c r="B95" s="16" t="s">
        <v>212</v>
      </c>
      <c r="C95" s="16" t="s">
        <v>8</v>
      </c>
      <c r="D95" s="16" t="s">
        <v>21</v>
      </c>
      <c r="E95" s="17" t="s">
        <v>213</v>
      </c>
    </row>
    <row r="96" s="23" customFormat="true" ht="26.25" hidden="false" customHeight="true" outlineLevel="0" collapsed="false">
      <c r="A96" s="15" t="n">
        <v>93</v>
      </c>
      <c r="B96" s="16" t="s">
        <v>214</v>
      </c>
      <c r="C96" s="16" t="s">
        <v>8</v>
      </c>
      <c r="D96" s="16" t="s">
        <v>21</v>
      </c>
      <c r="E96" s="17" t="s">
        <v>215</v>
      </c>
    </row>
    <row r="97" s="23" customFormat="true" ht="26.25" hidden="false" customHeight="true" outlineLevel="0" collapsed="false">
      <c r="A97" s="15" t="n">
        <v>94</v>
      </c>
      <c r="B97" s="16" t="s">
        <v>216</v>
      </c>
      <c r="C97" s="16" t="s">
        <v>8</v>
      </c>
      <c r="D97" s="16" t="s">
        <v>21</v>
      </c>
      <c r="E97" s="17" t="s">
        <v>217</v>
      </c>
    </row>
    <row r="98" s="23" customFormat="true" ht="26.25" hidden="false" customHeight="true" outlineLevel="0" collapsed="false">
      <c r="A98" s="15" t="n">
        <v>95</v>
      </c>
      <c r="B98" s="16" t="s">
        <v>218</v>
      </c>
      <c r="C98" s="16" t="s">
        <v>8</v>
      </c>
      <c r="D98" s="16" t="s">
        <v>21</v>
      </c>
      <c r="E98" s="17" t="s">
        <v>219</v>
      </c>
    </row>
    <row r="99" s="23" customFormat="true" ht="26.25" hidden="false" customHeight="true" outlineLevel="0" collapsed="false">
      <c r="A99" s="15" t="n">
        <v>96</v>
      </c>
      <c r="B99" s="16" t="s">
        <v>220</v>
      </c>
      <c r="C99" s="16" t="s">
        <v>8</v>
      </c>
      <c r="D99" s="16" t="s">
        <v>21</v>
      </c>
      <c r="E99" s="17" t="s">
        <v>221</v>
      </c>
    </row>
    <row r="100" s="23" customFormat="true" ht="26.25" hidden="false" customHeight="true" outlineLevel="0" collapsed="false">
      <c r="A100" s="15" t="n">
        <v>97</v>
      </c>
      <c r="B100" s="16" t="s">
        <v>222</v>
      </c>
      <c r="C100" s="16" t="s">
        <v>8</v>
      </c>
      <c r="D100" s="16" t="s">
        <v>21</v>
      </c>
      <c r="E100" s="17" t="s">
        <v>223</v>
      </c>
    </row>
    <row r="101" s="24" customFormat="true" ht="26.25" hidden="false" customHeight="true" outlineLevel="0" collapsed="false">
      <c r="A101" s="15" t="n">
        <v>98</v>
      </c>
      <c r="B101" s="16" t="s">
        <v>224</v>
      </c>
      <c r="C101" s="16" t="s">
        <v>35</v>
      </c>
      <c r="D101" s="16" t="s">
        <v>21</v>
      </c>
      <c r="E101" s="17" t="s">
        <v>225</v>
      </c>
    </row>
    <row r="102" s="24" customFormat="true" ht="26.25" hidden="false" customHeight="true" outlineLevel="0" collapsed="false">
      <c r="A102" s="15" t="n">
        <v>99</v>
      </c>
      <c r="B102" s="16" t="s">
        <v>226</v>
      </c>
      <c r="C102" s="16" t="s">
        <v>8</v>
      </c>
      <c r="D102" s="16" t="s">
        <v>21</v>
      </c>
      <c r="E102" s="17" t="s">
        <v>227</v>
      </c>
    </row>
    <row r="103" s="24" customFormat="true" ht="26.25" hidden="false" customHeight="true" outlineLevel="0" collapsed="false">
      <c r="A103" s="15" t="n">
        <v>100</v>
      </c>
      <c r="B103" s="16" t="s">
        <v>228</v>
      </c>
      <c r="C103" s="16" t="s">
        <v>8</v>
      </c>
      <c r="D103" s="16" t="s">
        <v>21</v>
      </c>
      <c r="E103" s="17" t="s">
        <v>229</v>
      </c>
    </row>
    <row r="104" s="24" customFormat="true" ht="26.25" hidden="false" customHeight="true" outlineLevel="0" collapsed="false">
      <c r="A104" s="15" t="n">
        <v>101</v>
      </c>
      <c r="B104" s="16" t="s">
        <v>230</v>
      </c>
      <c r="C104" s="16" t="s">
        <v>8</v>
      </c>
      <c r="D104" s="16" t="s">
        <v>21</v>
      </c>
      <c r="E104" s="17" t="s">
        <v>231</v>
      </c>
    </row>
    <row r="105" s="24" customFormat="true" ht="26.25" hidden="false" customHeight="true" outlineLevel="0" collapsed="false">
      <c r="A105" s="15" t="n">
        <v>102</v>
      </c>
      <c r="B105" s="16" t="s">
        <v>232</v>
      </c>
      <c r="C105" s="16" t="s">
        <v>8</v>
      </c>
      <c r="D105" s="16" t="s">
        <v>21</v>
      </c>
      <c r="E105" s="17" t="s">
        <v>233</v>
      </c>
    </row>
    <row r="106" s="23" customFormat="true" ht="26.25" hidden="false" customHeight="true" outlineLevel="0" collapsed="false">
      <c r="A106" s="15" t="n">
        <v>103</v>
      </c>
      <c r="B106" s="16" t="s">
        <v>234</v>
      </c>
      <c r="C106" s="16" t="s">
        <v>8</v>
      </c>
      <c r="D106" s="16" t="s">
        <v>21</v>
      </c>
      <c r="E106" s="17" t="s">
        <v>235</v>
      </c>
    </row>
    <row r="107" s="23" customFormat="true" ht="26.25" hidden="false" customHeight="true" outlineLevel="0" collapsed="false">
      <c r="A107" s="15" t="n">
        <v>104</v>
      </c>
      <c r="B107" s="16" t="s">
        <v>236</v>
      </c>
      <c r="C107" s="16" t="s">
        <v>8</v>
      </c>
      <c r="D107" s="16" t="s">
        <v>21</v>
      </c>
      <c r="E107" s="17" t="s">
        <v>237</v>
      </c>
    </row>
    <row r="108" s="20" customFormat="true" ht="26.25" hidden="false" customHeight="true" outlineLevel="0" collapsed="false">
      <c r="A108" s="15" t="n">
        <v>105</v>
      </c>
      <c r="B108" s="16" t="s">
        <v>238</v>
      </c>
      <c r="C108" s="16" t="s">
        <v>8</v>
      </c>
      <c r="D108" s="16" t="s">
        <v>21</v>
      </c>
      <c r="E108" s="17" t="s">
        <v>239</v>
      </c>
    </row>
    <row r="109" s="20" customFormat="true" ht="26.25" hidden="false" customHeight="true" outlineLevel="0" collapsed="false">
      <c r="A109" s="15" t="n">
        <v>106</v>
      </c>
      <c r="B109" s="16" t="s">
        <v>240</v>
      </c>
      <c r="C109" s="16" t="s">
        <v>8</v>
      </c>
      <c r="D109" s="16" t="s">
        <v>21</v>
      </c>
      <c r="E109" s="17" t="s">
        <v>241</v>
      </c>
    </row>
    <row r="110" s="20" customFormat="true" ht="26.25" hidden="false" customHeight="true" outlineLevel="0" collapsed="false">
      <c r="A110" s="15" t="n">
        <v>107</v>
      </c>
      <c r="B110" s="16" t="s">
        <v>242</v>
      </c>
      <c r="C110" s="16" t="s">
        <v>8</v>
      </c>
      <c r="D110" s="16" t="s">
        <v>21</v>
      </c>
      <c r="E110" s="17" t="s">
        <v>243</v>
      </c>
    </row>
    <row r="111" s="20" customFormat="true" ht="26.25" hidden="false" customHeight="true" outlineLevel="0" collapsed="false">
      <c r="A111" s="15" t="n">
        <v>108</v>
      </c>
      <c r="B111" s="16" t="s">
        <v>244</v>
      </c>
      <c r="C111" s="16" t="s">
        <v>8</v>
      </c>
      <c r="D111" s="16" t="s">
        <v>21</v>
      </c>
      <c r="E111" s="17" t="s">
        <v>245</v>
      </c>
    </row>
    <row r="112" s="20" customFormat="true" ht="26.25" hidden="false" customHeight="true" outlineLevel="0" collapsed="false">
      <c r="A112" s="15" t="n">
        <v>109</v>
      </c>
      <c r="B112" s="16" t="s">
        <v>246</v>
      </c>
      <c r="C112" s="16" t="s">
        <v>8</v>
      </c>
      <c r="D112" s="16" t="s">
        <v>21</v>
      </c>
      <c r="E112" s="17" t="s">
        <v>247</v>
      </c>
    </row>
    <row r="113" s="20" customFormat="true" ht="26.25" hidden="false" customHeight="true" outlineLevel="0" collapsed="false">
      <c r="A113" s="15" t="n">
        <v>110</v>
      </c>
      <c r="B113" s="16" t="s">
        <v>248</v>
      </c>
      <c r="C113" s="16" t="s">
        <v>8</v>
      </c>
      <c r="D113" s="16" t="s">
        <v>21</v>
      </c>
      <c r="E113" s="17" t="s">
        <v>249</v>
      </c>
    </row>
    <row r="114" s="20" customFormat="true" ht="26.25" hidden="false" customHeight="true" outlineLevel="0" collapsed="false">
      <c r="A114" s="15" t="n">
        <v>111</v>
      </c>
      <c r="B114" s="16" t="s">
        <v>250</v>
      </c>
      <c r="C114" s="16" t="s">
        <v>8</v>
      </c>
      <c r="D114" s="16" t="s">
        <v>21</v>
      </c>
      <c r="E114" s="17" t="s">
        <v>251</v>
      </c>
    </row>
    <row r="115" s="20" customFormat="true" ht="26.25" hidden="false" customHeight="true" outlineLevel="0" collapsed="false">
      <c r="A115" s="15" t="n">
        <v>112</v>
      </c>
      <c r="B115" s="16" t="s">
        <v>252</v>
      </c>
      <c r="C115" s="16" t="s">
        <v>8</v>
      </c>
      <c r="D115" s="16" t="s">
        <v>21</v>
      </c>
      <c r="E115" s="17" t="s">
        <v>253</v>
      </c>
    </row>
    <row r="116" s="20" customFormat="true" ht="26.25" hidden="false" customHeight="true" outlineLevel="0" collapsed="false">
      <c r="A116" s="15" t="n">
        <v>113</v>
      </c>
      <c r="B116" s="16" t="s">
        <v>254</v>
      </c>
      <c r="C116" s="16" t="s">
        <v>8</v>
      </c>
      <c r="D116" s="16" t="s">
        <v>21</v>
      </c>
      <c r="E116" s="17" t="s">
        <v>255</v>
      </c>
    </row>
    <row r="117" s="20" customFormat="true" ht="26.25" hidden="false" customHeight="true" outlineLevel="0" collapsed="false">
      <c r="A117" s="15" t="n">
        <v>114</v>
      </c>
      <c r="B117" s="16" t="s">
        <v>256</v>
      </c>
      <c r="C117" s="16" t="s">
        <v>8</v>
      </c>
      <c r="D117" s="16" t="s">
        <v>21</v>
      </c>
      <c r="E117" s="17" t="s">
        <v>257</v>
      </c>
    </row>
    <row r="118" s="20" customFormat="true" ht="26.25" hidden="false" customHeight="true" outlineLevel="0" collapsed="false">
      <c r="A118" s="15" t="n">
        <v>115</v>
      </c>
      <c r="B118" s="16" t="s">
        <v>258</v>
      </c>
      <c r="C118" s="16" t="s">
        <v>8</v>
      </c>
      <c r="D118" s="16" t="s">
        <v>21</v>
      </c>
      <c r="E118" s="17" t="s">
        <v>259</v>
      </c>
    </row>
    <row r="119" s="20" customFormat="true" ht="26.25" hidden="false" customHeight="true" outlineLevel="0" collapsed="false">
      <c r="A119" s="15" t="n">
        <v>116</v>
      </c>
      <c r="B119" s="16" t="s">
        <v>260</v>
      </c>
      <c r="C119" s="16" t="s">
        <v>8</v>
      </c>
      <c r="D119" s="16" t="s">
        <v>21</v>
      </c>
      <c r="E119" s="17" t="s">
        <v>261</v>
      </c>
    </row>
    <row r="120" s="20" customFormat="true" ht="26.25" hidden="false" customHeight="true" outlineLevel="0" collapsed="false">
      <c r="A120" s="15" t="n">
        <v>117</v>
      </c>
      <c r="B120" s="16" t="s">
        <v>262</v>
      </c>
      <c r="C120" s="16" t="s">
        <v>8</v>
      </c>
      <c r="D120" s="16" t="s">
        <v>21</v>
      </c>
      <c r="E120" s="17" t="s">
        <v>263</v>
      </c>
    </row>
    <row r="121" s="20" customFormat="true" ht="26.25" hidden="false" customHeight="true" outlineLevel="0" collapsed="false">
      <c r="A121" s="15" t="n">
        <v>118</v>
      </c>
      <c r="B121" s="16" t="s">
        <v>264</v>
      </c>
      <c r="C121" s="16" t="s">
        <v>8</v>
      </c>
      <c r="D121" s="16" t="s">
        <v>21</v>
      </c>
      <c r="E121" s="17" t="s">
        <v>265</v>
      </c>
    </row>
    <row r="122" s="20" customFormat="true" ht="26.25" hidden="false" customHeight="true" outlineLevel="0" collapsed="false">
      <c r="A122" s="15" t="n">
        <v>119</v>
      </c>
      <c r="B122" s="16" t="s">
        <v>266</v>
      </c>
      <c r="C122" s="16" t="s">
        <v>8</v>
      </c>
      <c r="D122" s="16" t="s">
        <v>21</v>
      </c>
      <c r="E122" s="17" t="s">
        <v>267</v>
      </c>
    </row>
    <row r="123" s="20" customFormat="true" ht="26.25" hidden="false" customHeight="true" outlineLevel="0" collapsed="false">
      <c r="A123" s="15" t="n">
        <v>120</v>
      </c>
      <c r="B123" s="16" t="s">
        <v>268</v>
      </c>
      <c r="C123" s="16" t="s">
        <v>8</v>
      </c>
      <c r="D123" s="16" t="s">
        <v>21</v>
      </c>
      <c r="E123" s="17" t="s">
        <v>269</v>
      </c>
    </row>
    <row r="124" s="20" customFormat="true" ht="26.25" hidden="false" customHeight="true" outlineLevel="0" collapsed="false">
      <c r="A124" s="15" t="n">
        <v>121</v>
      </c>
      <c r="B124" s="16" t="s">
        <v>270</v>
      </c>
      <c r="C124" s="16" t="s">
        <v>8</v>
      </c>
      <c r="D124" s="16" t="s">
        <v>21</v>
      </c>
      <c r="E124" s="17" t="s">
        <v>271</v>
      </c>
    </row>
    <row r="125" s="20" customFormat="true" ht="26.25" hidden="false" customHeight="true" outlineLevel="0" collapsed="false">
      <c r="A125" s="15" t="n">
        <v>122</v>
      </c>
      <c r="B125" s="16" t="s">
        <v>272</v>
      </c>
      <c r="C125" s="16" t="s">
        <v>8</v>
      </c>
      <c r="D125" s="16" t="s">
        <v>21</v>
      </c>
      <c r="E125" s="17" t="s">
        <v>273</v>
      </c>
    </row>
    <row r="126" s="20" customFormat="true" ht="26.25" hidden="false" customHeight="true" outlineLevel="0" collapsed="false">
      <c r="A126" s="15" t="n">
        <v>123</v>
      </c>
      <c r="B126" s="16" t="s">
        <v>274</v>
      </c>
      <c r="C126" s="16" t="s">
        <v>8</v>
      </c>
      <c r="D126" s="16" t="s">
        <v>21</v>
      </c>
      <c r="E126" s="17" t="s">
        <v>275</v>
      </c>
    </row>
    <row r="127" s="20" customFormat="true" ht="26.25" hidden="false" customHeight="true" outlineLevel="0" collapsed="false">
      <c r="A127" s="15" t="n">
        <v>124</v>
      </c>
      <c r="B127" s="16" t="s">
        <v>276</v>
      </c>
      <c r="C127" s="16" t="s">
        <v>8</v>
      </c>
      <c r="D127" s="16" t="s">
        <v>21</v>
      </c>
      <c r="E127" s="17" t="s">
        <v>277</v>
      </c>
    </row>
    <row r="128" s="20" customFormat="true" ht="26.25" hidden="false" customHeight="true" outlineLevel="0" collapsed="false">
      <c r="A128" s="15" t="n">
        <v>125</v>
      </c>
      <c r="B128" s="16" t="s">
        <v>278</v>
      </c>
      <c r="C128" s="16" t="s">
        <v>8</v>
      </c>
      <c r="D128" s="16" t="s">
        <v>21</v>
      </c>
      <c r="E128" s="17" t="s">
        <v>279</v>
      </c>
    </row>
    <row r="129" s="25" customFormat="true" ht="26.25" hidden="false" customHeight="true" outlineLevel="0" collapsed="false">
      <c r="A129" s="15" t="n">
        <v>126</v>
      </c>
      <c r="B129" s="16" t="s">
        <v>280</v>
      </c>
      <c r="C129" s="16" t="s">
        <v>8</v>
      </c>
      <c r="D129" s="16" t="s">
        <v>281</v>
      </c>
      <c r="E129" s="17" t="s">
        <v>282</v>
      </c>
    </row>
    <row r="130" s="25" customFormat="true" ht="26.25" hidden="false" customHeight="true" outlineLevel="0" collapsed="false">
      <c r="A130" s="15" t="n">
        <v>127</v>
      </c>
      <c r="B130" s="16" t="s">
        <v>283</v>
      </c>
      <c r="C130" s="16" t="s">
        <v>8</v>
      </c>
      <c r="D130" s="16" t="s">
        <v>284</v>
      </c>
      <c r="E130" s="17" t="s">
        <v>285</v>
      </c>
    </row>
    <row r="131" s="25" customFormat="true" ht="26.25" hidden="false" customHeight="true" outlineLevel="0" collapsed="false">
      <c r="A131" s="15" t="n">
        <v>128</v>
      </c>
      <c r="B131" s="16" t="s">
        <v>286</v>
      </c>
      <c r="C131" s="16" t="s">
        <v>35</v>
      </c>
      <c r="D131" s="16" t="s">
        <v>284</v>
      </c>
      <c r="E131" s="17" t="s">
        <v>287</v>
      </c>
    </row>
    <row r="132" s="25" customFormat="true" ht="26.25" hidden="false" customHeight="true" outlineLevel="0" collapsed="false">
      <c r="A132" s="15" t="n">
        <v>129</v>
      </c>
      <c r="B132" s="16" t="s">
        <v>288</v>
      </c>
      <c r="C132" s="16" t="s">
        <v>8</v>
      </c>
      <c r="D132" s="16" t="s">
        <v>284</v>
      </c>
      <c r="E132" s="17" t="s">
        <v>289</v>
      </c>
    </row>
    <row r="133" s="25" customFormat="true" ht="26.25" hidden="false" customHeight="true" outlineLevel="0" collapsed="false">
      <c r="A133" s="15" t="n">
        <v>130</v>
      </c>
      <c r="B133" s="16" t="s">
        <v>290</v>
      </c>
      <c r="C133" s="16" t="s">
        <v>8</v>
      </c>
      <c r="D133" s="16" t="s">
        <v>284</v>
      </c>
      <c r="E133" s="17" t="s">
        <v>291</v>
      </c>
    </row>
    <row r="134" s="25" customFormat="true" ht="26.25" hidden="false" customHeight="true" outlineLevel="0" collapsed="false">
      <c r="A134" s="15" t="n">
        <v>131</v>
      </c>
      <c r="B134" s="16" t="s">
        <v>292</v>
      </c>
      <c r="C134" s="16" t="s">
        <v>8</v>
      </c>
      <c r="D134" s="16" t="s">
        <v>284</v>
      </c>
      <c r="E134" s="17" t="s">
        <v>293</v>
      </c>
    </row>
    <row r="135" s="25" customFormat="true" ht="26.25" hidden="false" customHeight="true" outlineLevel="0" collapsed="false">
      <c r="A135" s="15" t="n">
        <v>132</v>
      </c>
      <c r="B135" s="16" t="s">
        <v>294</v>
      </c>
      <c r="C135" s="16" t="s">
        <v>8</v>
      </c>
      <c r="D135" s="16" t="s">
        <v>284</v>
      </c>
      <c r="E135" s="17" t="s">
        <v>295</v>
      </c>
    </row>
    <row r="136" s="25" customFormat="true" ht="26.25" hidden="false" customHeight="true" outlineLevel="0" collapsed="false">
      <c r="A136" s="15" t="n">
        <v>133</v>
      </c>
      <c r="B136" s="16" t="s">
        <v>296</v>
      </c>
      <c r="C136" s="16" t="s">
        <v>8</v>
      </c>
      <c r="D136" s="16" t="s">
        <v>284</v>
      </c>
      <c r="E136" s="17" t="s">
        <v>297</v>
      </c>
    </row>
    <row r="137" s="25" customFormat="true" ht="26.25" hidden="false" customHeight="true" outlineLevel="0" collapsed="false">
      <c r="A137" s="15" t="n">
        <v>134</v>
      </c>
      <c r="B137" s="16" t="s">
        <v>298</v>
      </c>
      <c r="C137" s="16" t="s">
        <v>8</v>
      </c>
      <c r="D137" s="16" t="s">
        <v>284</v>
      </c>
      <c r="E137" s="17" t="s">
        <v>299</v>
      </c>
    </row>
    <row r="138" s="25" customFormat="true" ht="26.25" hidden="false" customHeight="true" outlineLevel="0" collapsed="false">
      <c r="A138" s="15" t="n">
        <v>135</v>
      </c>
      <c r="B138" s="16" t="s">
        <v>300</v>
      </c>
      <c r="C138" s="16" t="s">
        <v>8</v>
      </c>
      <c r="D138" s="16" t="s">
        <v>284</v>
      </c>
      <c r="E138" s="17" t="s">
        <v>301</v>
      </c>
    </row>
    <row r="139" s="25" customFormat="true" ht="26.25" hidden="false" customHeight="true" outlineLevel="0" collapsed="false">
      <c r="A139" s="15" t="n">
        <v>136</v>
      </c>
      <c r="B139" s="16" t="s">
        <v>302</v>
      </c>
      <c r="C139" s="16" t="s">
        <v>8</v>
      </c>
      <c r="D139" s="16" t="s">
        <v>284</v>
      </c>
      <c r="E139" s="17" t="s">
        <v>303</v>
      </c>
    </row>
    <row r="140" s="25" customFormat="true" ht="26.25" hidden="false" customHeight="true" outlineLevel="0" collapsed="false">
      <c r="A140" s="15" t="n">
        <v>137</v>
      </c>
      <c r="B140" s="16" t="s">
        <v>304</v>
      </c>
      <c r="C140" s="16" t="s">
        <v>8</v>
      </c>
      <c r="D140" s="16" t="s">
        <v>284</v>
      </c>
      <c r="E140" s="17" t="s">
        <v>305</v>
      </c>
    </row>
    <row r="141" s="25" customFormat="true" ht="26.25" hidden="false" customHeight="true" outlineLevel="0" collapsed="false">
      <c r="A141" s="15" t="n">
        <v>138</v>
      </c>
      <c r="B141" s="16" t="s">
        <v>306</v>
      </c>
      <c r="C141" s="16" t="s">
        <v>8</v>
      </c>
      <c r="D141" s="16" t="s">
        <v>284</v>
      </c>
      <c r="E141" s="17" t="s">
        <v>307</v>
      </c>
    </row>
    <row r="142" s="20" customFormat="true" ht="26.25" hidden="false" customHeight="true" outlineLevel="0" collapsed="false">
      <c r="A142" s="15" t="n">
        <v>139</v>
      </c>
      <c r="B142" s="16" t="s">
        <v>308</v>
      </c>
      <c r="C142" s="16" t="s">
        <v>8</v>
      </c>
      <c r="D142" s="16" t="s">
        <v>284</v>
      </c>
      <c r="E142" s="17" t="s">
        <v>309</v>
      </c>
    </row>
    <row r="143" s="20" customFormat="true" ht="26.25" hidden="false" customHeight="true" outlineLevel="0" collapsed="false">
      <c r="A143" s="15" t="n">
        <v>140</v>
      </c>
      <c r="B143" s="16" t="s">
        <v>310</v>
      </c>
      <c r="C143" s="16" t="s">
        <v>8</v>
      </c>
      <c r="D143" s="16" t="s">
        <v>284</v>
      </c>
      <c r="E143" s="17" t="s">
        <v>311</v>
      </c>
    </row>
    <row r="144" s="23" customFormat="true" ht="26.25" hidden="false" customHeight="true" outlineLevel="0" collapsed="false">
      <c r="A144" s="15" t="n">
        <v>141</v>
      </c>
      <c r="B144" s="16" t="s">
        <v>312</v>
      </c>
      <c r="C144" s="16" t="s">
        <v>8</v>
      </c>
      <c r="D144" s="16" t="s">
        <v>313</v>
      </c>
      <c r="E144" s="17" t="s">
        <v>314</v>
      </c>
    </row>
    <row r="145" s="20" customFormat="true" ht="26.25" hidden="false" customHeight="true" outlineLevel="0" collapsed="false">
      <c r="A145" s="15" t="n">
        <v>142</v>
      </c>
      <c r="B145" s="16" t="s">
        <v>315</v>
      </c>
      <c r="C145" s="16" t="s">
        <v>8</v>
      </c>
      <c r="D145" s="16" t="s">
        <v>48</v>
      </c>
      <c r="E145" s="17" t="s">
        <v>316</v>
      </c>
    </row>
    <row r="146" s="20" customFormat="true" ht="26.25" hidden="false" customHeight="true" outlineLevel="0" collapsed="false">
      <c r="A146" s="15" t="n">
        <v>143</v>
      </c>
      <c r="B146" s="16" t="s">
        <v>317</v>
      </c>
      <c r="C146" s="16" t="s">
        <v>8</v>
      </c>
      <c r="D146" s="16" t="s">
        <v>318</v>
      </c>
      <c r="E146" s="17" t="s">
        <v>319</v>
      </c>
    </row>
    <row r="147" s="20" customFormat="true" ht="26.25" hidden="false" customHeight="true" outlineLevel="0" collapsed="false">
      <c r="A147" s="15" t="n">
        <v>144</v>
      </c>
      <c r="B147" s="16" t="s">
        <v>320</v>
      </c>
      <c r="C147" s="16" t="s">
        <v>8</v>
      </c>
      <c r="D147" s="16" t="s">
        <v>318</v>
      </c>
      <c r="E147" s="17" t="s">
        <v>321</v>
      </c>
    </row>
    <row r="148" s="20" customFormat="true" ht="26.25" hidden="false" customHeight="true" outlineLevel="0" collapsed="false">
      <c r="A148" s="15" t="n">
        <v>145</v>
      </c>
      <c r="B148" s="16" t="s">
        <v>322</v>
      </c>
      <c r="C148" s="16" t="s">
        <v>8</v>
      </c>
      <c r="D148" s="16" t="s">
        <v>318</v>
      </c>
      <c r="E148" s="17" t="s">
        <v>323</v>
      </c>
    </row>
    <row r="149" s="20" customFormat="true" ht="26.25" hidden="false" customHeight="true" outlineLevel="0" collapsed="false">
      <c r="A149" s="15" t="n">
        <v>146</v>
      </c>
      <c r="B149" s="16" t="s">
        <v>324</v>
      </c>
      <c r="C149" s="16" t="s">
        <v>8</v>
      </c>
      <c r="D149" s="16" t="s">
        <v>318</v>
      </c>
      <c r="E149" s="17" t="s">
        <v>325</v>
      </c>
    </row>
    <row r="150" s="20" customFormat="true" ht="26.25" hidden="false" customHeight="true" outlineLevel="0" collapsed="false">
      <c r="A150" s="15" t="n">
        <v>147</v>
      </c>
      <c r="B150" s="16" t="s">
        <v>326</v>
      </c>
      <c r="C150" s="16" t="s">
        <v>8</v>
      </c>
      <c r="D150" s="16" t="s">
        <v>318</v>
      </c>
      <c r="E150" s="17" t="s">
        <v>327</v>
      </c>
    </row>
    <row r="151" s="20" customFormat="true" ht="26.25" hidden="false" customHeight="true" outlineLevel="0" collapsed="false">
      <c r="A151" s="15" t="n">
        <v>148</v>
      </c>
      <c r="B151" s="16" t="s">
        <v>328</v>
      </c>
      <c r="C151" s="16" t="s">
        <v>8</v>
      </c>
      <c r="D151" s="16" t="s">
        <v>318</v>
      </c>
      <c r="E151" s="17" t="s">
        <v>329</v>
      </c>
    </row>
    <row r="152" s="20" customFormat="true" ht="26.25" hidden="false" customHeight="true" outlineLevel="0" collapsed="false">
      <c r="A152" s="15" t="n">
        <v>149</v>
      </c>
      <c r="B152" s="16" t="s">
        <v>330</v>
      </c>
      <c r="C152" s="16" t="s">
        <v>8</v>
      </c>
      <c r="D152" s="16" t="s">
        <v>318</v>
      </c>
      <c r="E152" s="17" t="s">
        <v>331</v>
      </c>
    </row>
    <row r="153" s="20" customFormat="true" ht="26.25" hidden="false" customHeight="true" outlineLevel="0" collapsed="false">
      <c r="A153" s="15" t="n">
        <v>150</v>
      </c>
      <c r="B153" s="16" t="s">
        <v>332</v>
      </c>
      <c r="C153" s="16" t="s">
        <v>8</v>
      </c>
      <c r="D153" s="16" t="s">
        <v>318</v>
      </c>
      <c r="E153" s="17" t="s">
        <v>333</v>
      </c>
    </row>
    <row r="154" s="20" customFormat="true" ht="26.25" hidden="false" customHeight="true" outlineLevel="0" collapsed="false">
      <c r="A154" s="15" t="n">
        <v>151</v>
      </c>
      <c r="B154" s="16" t="s">
        <v>334</v>
      </c>
      <c r="C154" s="16" t="s">
        <v>8</v>
      </c>
      <c r="D154" s="16" t="s">
        <v>318</v>
      </c>
      <c r="E154" s="17" t="s">
        <v>335</v>
      </c>
    </row>
    <row r="155" s="20" customFormat="true" ht="26.25" hidden="false" customHeight="true" outlineLevel="0" collapsed="false">
      <c r="A155" s="15" t="n">
        <v>152</v>
      </c>
      <c r="B155" s="16" t="s">
        <v>336</v>
      </c>
      <c r="C155" s="16" t="s">
        <v>8</v>
      </c>
      <c r="D155" s="16" t="s">
        <v>318</v>
      </c>
      <c r="E155" s="17" t="s">
        <v>337</v>
      </c>
    </row>
    <row r="156" s="20" customFormat="true" ht="26.25" hidden="false" customHeight="true" outlineLevel="0" collapsed="false">
      <c r="A156" s="15" t="n">
        <v>153</v>
      </c>
      <c r="B156" s="16" t="s">
        <v>338</v>
      </c>
      <c r="C156" s="16" t="s">
        <v>8</v>
      </c>
      <c r="D156" s="16" t="s">
        <v>318</v>
      </c>
      <c r="E156" s="17" t="s">
        <v>339</v>
      </c>
    </row>
    <row r="157" s="20" customFormat="true" ht="26.25" hidden="false" customHeight="true" outlineLevel="0" collapsed="false">
      <c r="A157" s="15" t="n">
        <v>154</v>
      </c>
      <c r="B157" s="16" t="s">
        <v>340</v>
      </c>
      <c r="C157" s="16" t="s">
        <v>8</v>
      </c>
      <c r="D157" s="16" t="s">
        <v>318</v>
      </c>
      <c r="E157" s="17" t="s">
        <v>341</v>
      </c>
    </row>
    <row r="158" s="20" customFormat="true" ht="26.25" hidden="false" customHeight="true" outlineLevel="0" collapsed="false">
      <c r="A158" s="15" t="n">
        <v>155</v>
      </c>
      <c r="B158" s="16" t="s">
        <v>342</v>
      </c>
      <c r="C158" s="16" t="s">
        <v>8</v>
      </c>
      <c r="D158" s="16" t="s">
        <v>318</v>
      </c>
      <c r="E158" s="17" t="s">
        <v>343</v>
      </c>
    </row>
    <row r="159" s="20" customFormat="true" ht="26.25" hidden="false" customHeight="true" outlineLevel="0" collapsed="false">
      <c r="A159" s="15" t="n">
        <v>156</v>
      </c>
      <c r="B159" s="16" t="s">
        <v>344</v>
      </c>
      <c r="C159" s="16" t="s">
        <v>8</v>
      </c>
      <c r="D159" s="16" t="s">
        <v>318</v>
      </c>
      <c r="E159" s="17" t="s">
        <v>345</v>
      </c>
    </row>
    <row r="160" s="20" customFormat="true" ht="26.25" hidden="false" customHeight="true" outlineLevel="0" collapsed="false">
      <c r="A160" s="15" t="n">
        <v>157</v>
      </c>
      <c r="B160" s="16" t="s">
        <v>346</v>
      </c>
      <c r="C160" s="16" t="s">
        <v>8</v>
      </c>
      <c r="D160" s="16" t="s">
        <v>318</v>
      </c>
      <c r="E160" s="17" t="s">
        <v>347</v>
      </c>
    </row>
    <row r="161" s="20" customFormat="true" ht="26.25" hidden="false" customHeight="true" outlineLevel="0" collapsed="false">
      <c r="A161" s="15" t="n">
        <v>158</v>
      </c>
      <c r="B161" s="16" t="s">
        <v>348</v>
      </c>
      <c r="C161" s="16" t="s">
        <v>8</v>
      </c>
      <c r="D161" s="16" t="s">
        <v>318</v>
      </c>
      <c r="E161" s="17" t="s">
        <v>349</v>
      </c>
    </row>
    <row r="162" s="20" customFormat="true" ht="26.25" hidden="false" customHeight="true" outlineLevel="0" collapsed="false">
      <c r="A162" s="15" t="n">
        <v>159</v>
      </c>
      <c r="B162" s="16" t="s">
        <v>350</v>
      </c>
      <c r="C162" s="16" t="s">
        <v>8</v>
      </c>
      <c r="D162" s="16" t="s">
        <v>318</v>
      </c>
      <c r="E162" s="17" t="s">
        <v>351</v>
      </c>
    </row>
    <row r="163" s="20" customFormat="true" ht="26.25" hidden="false" customHeight="true" outlineLevel="0" collapsed="false">
      <c r="A163" s="15" t="n">
        <v>160</v>
      </c>
      <c r="B163" s="16" t="s">
        <v>352</v>
      </c>
      <c r="C163" s="16" t="s">
        <v>8</v>
      </c>
      <c r="D163" s="16" t="s">
        <v>353</v>
      </c>
      <c r="E163" s="17" t="s">
        <v>354</v>
      </c>
    </row>
    <row r="164" s="20" customFormat="true" ht="26.25" hidden="false" customHeight="true" outlineLevel="0" collapsed="false">
      <c r="A164" s="15" t="n">
        <v>161</v>
      </c>
      <c r="B164" s="16" t="s">
        <v>355</v>
      </c>
      <c r="C164" s="16" t="s">
        <v>35</v>
      </c>
      <c r="D164" s="16" t="s">
        <v>353</v>
      </c>
      <c r="E164" s="17" t="s">
        <v>356</v>
      </c>
    </row>
    <row r="165" s="20" customFormat="true" ht="26.25" hidden="false" customHeight="true" outlineLevel="0" collapsed="false">
      <c r="A165" s="15" t="n">
        <v>162</v>
      </c>
      <c r="B165" s="16" t="s">
        <v>357</v>
      </c>
      <c r="C165" s="16" t="s">
        <v>8</v>
      </c>
      <c r="D165" s="16" t="s">
        <v>353</v>
      </c>
      <c r="E165" s="17" t="s">
        <v>358</v>
      </c>
    </row>
    <row r="166" s="20" customFormat="true" ht="26.25" hidden="false" customHeight="true" outlineLevel="0" collapsed="false">
      <c r="A166" s="15" t="n">
        <v>163</v>
      </c>
      <c r="B166" s="16" t="s">
        <v>359</v>
      </c>
      <c r="C166" s="16" t="s">
        <v>35</v>
      </c>
      <c r="D166" s="16" t="s">
        <v>353</v>
      </c>
      <c r="E166" s="17" t="s">
        <v>360</v>
      </c>
    </row>
    <row r="167" s="20" customFormat="true" ht="26.25" hidden="false" customHeight="true" outlineLevel="0" collapsed="false">
      <c r="A167" s="15" t="n">
        <v>164</v>
      </c>
      <c r="B167" s="16" t="s">
        <v>361</v>
      </c>
      <c r="C167" s="16" t="s">
        <v>8</v>
      </c>
      <c r="D167" s="16" t="s">
        <v>24</v>
      </c>
      <c r="E167" s="17" t="s">
        <v>362</v>
      </c>
    </row>
    <row r="168" s="20" customFormat="true" ht="26.25" hidden="false" customHeight="true" outlineLevel="0" collapsed="false">
      <c r="A168" s="15" t="n">
        <v>165</v>
      </c>
      <c r="B168" s="16" t="s">
        <v>363</v>
      </c>
      <c r="C168" s="16" t="s">
        <v>8</v>
      </c>
      <c r="D168" s="16" t="s">
        <v>24</v>
      </c>
      <c r="E168" s="17" t="s">
        <v>364</v>
      </c>
    </row>
    <row r="169" s="20" customFormat="true" ht="26.25" hidden="false" customHeight="true" outlineLevel="0" collapsed="false">
      <c r="A169" s="15" t="n">
        <v>166</v>
      </c>
      <c r="B169" s="16" t="s">
        <v>365</v>
      </c>
      <c r="C169" s="16" t="s">
        <v>8</v>
      </c>
      <c r="D169" s="16" t="s">
        <v>24</v>
      </c>
      <c r="E169" s="17" t="s">
        <v>366</v>
      </c>
    </row>
    <row r="170" s="20" customFormat="true" ht="26.25" hidden="false" customHeight="true" outlineLevel="0" collapsed="false">
      <c r="A170" s="15" t="n">
        <v>167</v>
      </c>
      <c r="B170" s="16" t="s">
        <v>367</v>
      </c>
      <c r="C170" s="16" t="s">
        <v>8</v>
      </c>
      <c r="D170" s="16" t="s">
        <v>24</v>
      </c>
      <c r="E170" s="17" t="s">
        <v>368</v>
      </c>
    </row>
    <row r="171" s="20" customFormat="true" ht="26.25" hidden="false" customHeight="true" outlineLevel="0" collapsed="false">
      <c r="A171" s="15" t="n">
        <v>168</v>
      </c>
      <c r="B171" s="16" t="s">
        <v>369</v>
      </c>
      <c r="C171" s="16" t="s">
        <v>8</v>
      </c>
      <c r="D171" s="16" t="s">
        <v>24</v>
      </c>
      <c r="E171" s="17" t="s">
        <v>370</v>
      </c>
    </row>
    <row r="172" s="20" customFormat="true" ht="26.25" hidden="false" customHeight="true" outlineLevel="0" collapsed="false">
      <c r="A172" s="15" t="n">
        <v>169</v>
      </c>
      <c r="B172" s="16" t="s">
        <v>371</v>
      </c>
      <c r="C172" s="16" t="s">
        <v>8</v>
      </c>
      <c r="D172" s="16" t="s">
        <v>372</v>
      </c>
      <c r="E172" s="17" t="s">
        <v>373</v>
      </c>
    </row>
    <row r="173" s="20" customFormat="true" ht="26.25" hidden="false" customHeight="true" outlineLevel="0" collapsed="false">
      <c r="A173" s="15" t="n">
        <v>170</v>
      </c>
      <c r="B173" s="16" t="s">
        <v>374</v>
      </c>
      <c r="C173" s="16" t="s">
        <v>8</v>
      </c>
      <c r="D173" s="16" t="s">
        <v>372</v>
      </c>
      <c r="E173" s="17" t="s">
        <v>375</v>
      </c>
    </row>
    <row r="174" s="20" customFormat="true" ht="26.25" hidden="false" customHeight="true" outlineLevel="0" collapsed="false">
      <c r="A174" s="15" t="n">
        <v>171</v>
      </c>
      <c r="B174" s="16" t="s">
        <v>376</v>
      </c>
      <c r="C174" s="16" t="s">
        <v>35</v>
      </c>
      <c r="D174" s="16" t="s">
        <v>377</v>
      </c>
      <c r="E174" s="17" t="s">
        <v>378</v>
      </c>
    </row>
    <row r="175" s="20" customFormat="true" ht="26.25" hidden="false" customHeight="true" outlineLevel="0" collapsed="false">
      <c r="A175" s="15" t="n">
        <v>172</v>
      </c>
      <c r="B175" s="16" t="s">
        <v>379</v>
      </c>
      <c r="C175" s="16" t="s">
        <v>8</v>
      </c>
      <c r="D175" s="16" t="s">
        <v>377</v>
      </c>
      <c r="E175" s="17" t="s">
        <v>380</v>
      </c>
    </row>
    <row r="176" s="20" customFormat="true" ht="26.25" hidden="false" customHeight="true" outlineLevel="0" collapsed="false">
      <c r="A176" s="15" t="n">
        <v>173</v>
      </c>
      <c r="B176" s="16" t="s">
        <v>381</v>
      </c>
      <c r="C176" s="16" t="s">
        <v>8</v>
      </c>
      <c r="D176" s="16" t="s">
        <v>377</v>
      </c>
      <c r="E176" s="17" t="s">
        <v>382</v>
      </c>
    </row>
    <row r="177" s="20" customFormat="true" ht="26.25" hidden="false" customHeight="true" outlineLevel="0" collapsed="false">
      <c r="A177" s="15" t="n">
        <v>174</v>
      </c>
      <c r="B177" s="16" t="s">
        <v>383</v>
      </c>
      <c r="C177" s="16" t="s">
        <v>8</v>
      </c>
      <c r="D177" s="16" t="s">
        <v>377</v>
      </c>
      <c r="E177" s="17" t="s">
        <v>384</v>
      </c>
    </row>
    <row r="178" s="20" customFormat="true" ht="26.25" hidden="false" customHeight="true" outlineLevel="0" collapsed="false">
      <c r="A178" s="15" t="n">
        <v>175</v>
      </c>
      <c r="B178" s="16" t="s">
        <v>385</v>
      </c>
      <c r="C178" s="16" t="s">
        <v>8</v>
      </c>
      <c r="D178" s="16" t="s">
        <v>377</v>
      </c>
      <c r="E178" s="17" t="s">
        <v>386</v>
      </c>
    </row>
    <row r="179" s="20" customFormat="true" ht="26.25" hidden="false" customHeight="true" outlineLevel="0" collapsed="false">
      <c r="A179" s="15" t="n">
        <v>176</v>
      </c>
      <c r="B179" s="16" t="s">
        <v>387</v>
      </c>
      <c r="C179" s="16" t="s">
        <v>8</v>
      </c>
      <c r="D179" s="16" t="s">
        <v>377</v>
      </c>
      <c r="E179" s="17" t="s">
        <v>388</v>
      </c>
    </row>
    <row r="180" s="20" customFormat="true" ht="26.25" hidden="false" customHeight="true" outlineLevel="0" collapsed="false">
      <c r="A180" s="15" t="n">
        <v>177</v>
      </c>
      <c r="B180" s="16" t="s">
        <v>389</v>
      </c>
      <c r="C180" s="16" t="s">
        <v>8</v>
      </c>
      <c r="D180" s="16" t="s">
        <v>377</v>
      </c>
      <c r="E180" s="17" t="s">
        <v>390</v>
      </c>
    </row>
    <row r="181" s="20" customFormat="true" ht="26.25" hidden="false" customHeight="true" outlineLevel="0" collapsed="false">
      <c r="A181" s="15" t="n">
        <v>178</v>
      </c>
      <c r="B181" s="16" t="s">
        <v>391</v>
      </c>
      <c r="C181" s="16" t="s">
        <v>8</v>
      </c>
      <c r="D181" s="16" t="s">
        <v>377</v>
      </c>
      <c r="E181" s="17" t="s">
        <v>392</v>
      </c>
    </row>
    <row r="182" s="20" customFormat="true" ht="26.25" hidden="false" customHeight="true" outlineLevel="0" collapsed="false">
      <c r="A182" s="15" t="n">
        <v>179</v>
      </c>
      <c r="B182" s="16" t="s">
        <v>393</v>
      </c>
      <c r="C182" s="16" t="s">
        <v>8</v>
      </c>
      <c r="D182" s="16" t="s">
        <v>394</v>
      </c>
      <c r="E182" s="17" t="s">
        <v>395</v>
      </c>
    </row>
    <row r="183" s="20" customFormat="true" ht="26.25" hidden="false" customHeight="true" outlineLevel="0" collapsed="false">
      <c r="A183" s="15" t="n">
        <v>180</v>
      </c>
      <c r="B183" s="16" t="s">
        <v>396</v>
      </c>
      <c r="C183" s="16" t="s">
        <v>8</v>
      </c>
      <c r="D183" s="16" t="s">
        <v>394</v>
      </c>
      <c r="E183" s="17" t="s">
        <v>397</v>
      </c>
    </row>
    <row r="184" s="20" customFormat="true" ht="26.25" hidden="false" customHeight="true" outlineLevel="0" collapsed="false">
      <c r="A184" s="15" t="n">
        <v>181</v>
      </c>
      <c r="B184" s="16" t="s">
        <v>398</v>
      </c>
      <c r="C184" s="16" t="s">
        <v>8</v>
      </c>
      <c r="D184" s="16" t="s">
        <v>394</v>
      </c>
      <c r="E184" s="17" t="s">
        <v>399</v>
      </c>
    </row>
    <row r="185" s="20" customFormat="true" ht="26.25" hidden="false" customHeight="true" outlineLevel="0" collapsed="false">
      <c r="A185" s="15" t="n">
        <v>182</v>
      </c>
      <c r="B185" s="16" t="s">
        <v>400</v>
      </c>
      <c r="C185" s="16" t="s">
        <v>8</v>
      </c>
      <c r="D185" s="16" t="s">
        <v>394</v>
      </c>
      <c r="E185" s="17" t="s">
        <v>401</v>
      </c>
    </row>
    <row r="186" s="20" customFormat="true" ht="26.25" hidden="false" customHeight="true" outlineLevel="0" collapsed="false">
      <c r="A186" s="15" t="n">
        <v>183</v>
      </c>
      <c r="B186" s="16" t="s">
        <v>402</v>
      </c>
      <c r="C186" s="16" t="s">
        <v>8</v>
      </c>
      <c r="D186" s="16" t="s">
        <v>394</v>
      </c>
      <c r="E186" s="17" t="s">
        <v>403</v>
      </c>
    </row>
    <row r="187" s="20" customFormat="true" ht="26.25" hidden="false" customHeight="true" outlineLevel="0" collapsed="false">
      <c r="A187" s="15" t="n">
        <v>184</v>
      </c>
      <c r="B187" s="16" t="s">
        <v>404</v>
      </c>
      <c r="C187" s="16" t="s">
        <v>8</v>
      </c>
      <c r="D187" s="16" t="s">
        <v>27</v>
      </c>
      <c r="E187" s="17" t="s">
        <v>405</v>
      </c>
    </row>
    <row r="188" s="20" customFormat="true" ht="26.25" hidden="false" customHeight="true" outlineLevel="0" collapsed="false">
      <c r="A188" s="15" t="n">
        <v>185</v>
      </c>
      <c r="B188" s="26" t="s">
        <v>406</v>
      </c>
      <c r="C188" s="16" t="s">
        <v>8</v>
      </c>
      <c r="D188" s="16" t="s">
        <v>27</v>
      </c>
      <c r="E188" s="17" t="s">
        <v>407</v>
      </c>
    </row>
    <row r="189" s="20" customFormat="true" ht="26.25" hidden="false" customHeight="true" outlineLevel="0" collapsed="false">
      <c r="A189" s="15" t="n">
        <v>186</v>
      </c>
      <c r="B189" s="16" t="s">
        <v>408</v>
      </c>
      <c r="C189" s="16" t="s">
        <v>8</v>
      </c>
      <c r="D189" s="16" t="s">
        <v>27</v>
      </c>
      <c r="E189" s="17" t="s">
        <v>409</v>
      </c>
    </row>
    <row r="190" s="20" customFormat="true" ht="26.25" hidden="false" customHeight="true" outlineLevel="0" collapsed="false">
      <c r="A190" s="15" t="n">
        <v>187</v>
      </c>
      <c r="B190" s="16" t="s">
        <v>410</v>
      </c>
      <c r="C190" s="16" t="s">
        <v>8</v>
      </c>
      <c r="D190" s="16" t="s">
        <v>27</v>
      </c>
      <c r="E190" s="17" t="s">
        <v>411</v>
      </c>
    </row>
    <row r="191" s="20" customFormat="true" ht="26.25" hidden="false" customHeight="true" outlineLevel="0" collapsed="false">
      <c r="A191" s="15" t="n">
        <v>188</v>
      </c>
      <c r="B191" s="16" t="s">
        <v>412</v>
      </c>
      <c r="C191" s="16" t="s">
        <v>8</v>
      </c>
      <c r="D191" s="16" t="s">
        <v>27</v>
      </c>
      <c r="E191" s="17" t="s">
        <v>413</v>
      </c>
    </row>
    <row r="192" s="20" customFormat="true" ht="26.25" hidden="false" customHeight="true" outlineLevel="0" collapsed="false">
      <c r="A192" s="15" t="n">
        <v>189</v>
      </c>
      <c r="B192" s="16" t="s">
        <v>414</v>
      </c>
      <c r="C192" s="16" t="s">
        <v>8</v>
      </c>
      <c r="D192" s="16" t="s">
        <v>27</v>
      </c>
      <c r="E192" s="17" t="s">
        <v>415</v>
      </c>
    </row>
    <row r="193" s="20" customFormat="true" ht="26.25" hidden="false" customHeight="true" outlineLevel="0" collapsed="false">
      <c r="A193" s="15" t="n">
        <v>190</v>
      </c>
      <c r="B193" s="16" t="s">
        <v>416</v>
      </c>
      <c r="C193" s="16" t="s">
        <v>8</v>
      </c>
      <c r="D193" s="16" t="s">
        <v>27</v>
      </c>
      <c r="E193" s="17" t="s">
        <v>417</v>
      </c>
    </row>
    <row r="194" s="20" customFormat="true" ht="26.25" hidden="false" customHeight="true" outlineLevel="0" collapsed="false">
      <c r="A194" s="15" t="n">
        <v>191</v>
      </c>
      <c r="B194" s="16" t="s">
        <v>418</v>
      </c>
      <c r="C194" s="16" t="s">
        <v>8</v>
      </c>
      <c r="D194" s="16" t="s">
        <v>27</v>
      </c>
      <c r="E194" s="17" t="s">
        <v>419</v>
      </c>
    </row>
    <row r="195" s="20" customFormat="true" ht="26.25" hidden="false" customHeight="true" outlineLevel="0" collapsed="false">
      <c r="A195" s="15" t="n">
        <v>192</v>
      </c>
      <c r="B195" s="26" t="s">
        <v>420</v>
      </c>
      <c r="C195" s="16" t="s">
        <v>8</v>
      </c>
      <c r="D195" s="16" t="s">
        <v>27</v>
      </c>
      <c r="E195" s="17" t="s">
        <v>421</v>
      </c>
    </row>
    <row r="196" s="20" customFormat="true" ht="26.25" hidden="false" customHeight="true" outlineLevel="0" collapsed="false">
      <c r="A196" s="15" t="n">
        <v>193</v>
      </c>
      <c r="B196" s="16" t="s">
        <v>422</v>
      </c>
      <c r="C196" s="16" t="s">
        <v>35</v>
      </c>
      <c r="D196" s="16" t="s">
        <v>423</v>
      </c>
      <c r="E196" s="17" t="s">
        <v>424</v>
      </c>
    </row>
    <row r="197" s="20" customFormat="true" ht="26.25" hidden="false" customHeight="true" outlineLevel="0" collapsed="false">
      <c r="A197" s="15" t="n">
        <v>194</v>
      </c>
      <c r="B197" s="16" t="s">
        <v>425</v>
      </c>
      <c r="C197" s="16" t="s">
        <v>8</v>
      </c>
      <c r="D197" s="16" t="s">
        <v>423</v>
      </c>
      <c r="E197" s="17" t="s">
        <v>426</v>
      </c>
    </row>
    <row r="198" s="20" customFormat="true" ht="26.25" hidden="false" customHeight="true" outlineLevel="0" collapsed="false">
      <c r="A198" s="15" t="n">
        <v>195</v>
      </c>
      <c r="B198" s="16" t="s">
        <v>427</v>
      </c>
      <c r="C198" s="16" t="s">
        <v>35</v>
      </c>
      <c r="D198" s="16" t="s">
        <v>423</v>
      </c>
      <c r="E198" s="17" t="s">
        <v>428</v>
      </c>
    </row>
    <row r="199" s="20" customFormat="true" ht="26.25" hidden="false" customHeight="true" outlineLevel="0" collapsed="false">
      <c r="A199" s="15" t="n">
        <v>196</v>
      </c>
      <c r="B199" s="16" t="s">
        <v>429</v>
      </c>
      <c r="C199" s="16" t="s">
        <v>8</v>
      </c>
      <c r="D199" s="16" t="s">
        <v>423</v>
      </c>
      <c r="E199" s="17" t="s">
        <v>430</v>
      </c>
    </row>
    <row r="200" s="20" customFormat="true" ht="26.25" hidden="false" customHeight="true" outlineLevel="0" collapsed="false">
      <c r="A200" s="15" t="n">
        <v>197</v>
      </c>
      <c r="B200" s="16" t="s">
        <v>431</v>
      </c>
      <c r="C200" s="16" t="s">
        <v>35</v>
      </c>
      <c r="D200" s="16" t="s">
        <v>423</v>
      </c>
      <c r="E200" s="17" t="s">
        <v>432</v>
      </c>
    </row>
    <row r="201" s="20" customFormat="true" ht="26.25" hidden="false" customHeight="true" outlineLevel="0" collapsed="false">
      <c r="A201" s="15" t="n">
        <v>198</v>
      </c>
      <c r="B201" s="16" t="s">
        <v>433</v>
      </c>
      <c r="C201" s="27" t="s">
        <v>8</v>
      </c>
      <c r="D201" s="16" t="s">
        <v>434</v>
      </c>
      <c r="E201" s="17" t="s">
        <v>435</v>
      </c>
    </row>
    <row r="202" s="20" customFormat="true" ht="26.25" hidden="false" customHeight="true" outlineLevel="0" collapsed="false">
      <c r="A202" s="15" t="n">
        <v>199</v>
      </c>
      <c r="B202" s="16" t="s">
        <v>436</v>
      </c>
      <c r="C202" s="27" t="s">
        <v>8</v>
      </c>
      <c r="D202" s="16" t="s">
        <v>434</v>
      </c>
      <c r="E202" s="17" t="s">
        <v>437</v>
      </c>
    </row>
    <row r="203" s="20" customFormat="true" ht="26.25" hidden="false" customHeight="true" outlineLevel="0" collapsed="false">
      <c r="A203" s="15" t="n">
        <v>200</v>
      </c>
      <c r="B203" s="27" t="s">
        <v>438</v>
      </c>
      <c r="C203" s="27" t="s">
        <v>8</v>
      </c>
      <c r="D203" s="16" t="s">
        <v>434</v>
      </c>
      <c r="E203" s="17" t="s">
        <v>439</v>
      </c>
    </row>
    <row r="204" s="20" customFormat="true" ht="26.25" hidden="false" customHeight="true" outlineLevel="0" collapsed="false">
      <c r="A204" s="15" t="n">
        <v>201</v>
      </c>
      <c r="B204" s="16" t="s">
        <v>440</v>
      </c>
      <c r="C204" s="16" t="s">
        <v>8</v>
      </c>
      <c r="D204" s="16" t="s">
        <v>434</v>
      </c>
      <c r="E204" s="17" t="s">
        <v>441</v>
      </c>
    </row>
    <row r="205" s="20" customFormat="true" ht="26.25" hidden="false" customHeight="true" outlineLevel="0" collapsed="false">
      <c r="A205" s="15" t="n">
        <v>202</v>
      </c>
      <c r="B205" s="16" t="s">
        <v>442</v>
      </c>
      <c r="C205" s="16" t="s">
        <v>8</v>
      </c>
      <c r="D205" s="16" t="s">
        <v>434</v>
      </c>
      <c r="E205" s="17" t="s">
        <v>443</v>
      </c>
    </row>
    <row r="206" s="20" customFormat="true" ht="26.25" hidden="false" customHeight="true" outlineLevel="0" collapsed="false">
      <c r="A206" s="15" t="n">
        <v>203</v>
      </c>
      <c r="B206" s="27" t="s">
        <v>444</v>
      </c>
      <c r="C206" s="27" t="s">
        <v>8</v>
      </c>
      <c r="D206" s="16" t="s">
        <v>434</v>
      </c>
      <c r="E206" s="17" t="s">
        <v>445</v>
      </c>
    </row>
    <row r="207" s="20" customFormat="true" ht="26.25" hidden="false" customHeight="true" outlineLevel="0" collapsed="false">
      <c r="A207" s="15" t="n">
        <v>204</v>
      </c>
      <c r="B207" s="27" t="s">
        <v>446</v>
      </c>
      <c r="C207" s="27" t="s">
        <v>8</v>
      </c>
      <c r="D207" s="16" t="s">
        <v>434</v>
      </c>
      <c r="E207" s="17" t="s">
        <v>447</v>
      </c>
    </row>
    <row r="208" s="20" customFormat="true" ht="26.25" hidden="false" customHeight="true" outlineLevel="0" collapsed="false">
      <c r="A208" s="15" t="n">
        <v>205</v>
      </c>
      <c r="B208" s="16" t="s">
        <v>448</v>
      </c>
      <c r="C208" s="16" t="s">
        <v>8</v>
      </c>
      <c r="D208" s="16" t="s">
        <v>434</v>
      </c>
      <c r="E208" s="17" t="s">
        <v>449</v>
      </c>
    </row>
    <row r="209" s="20" customFormat="true" ht="26.25" hidden="false" customHeight="true" outlineLevel="0" collapsed="false">
      <c r="A209" s="15" t="n">
        <v>206</v>
      </c>
      <c r="B209" s="16" t="s">
        <v>450</v>
      </c>
      <c r="C209" s="16" t="s">
        <v>8</v>
      </c>
      <c r="D209" s="16" t="s">
        <v>434</v>
      </c>
      <c r="E209" s="17" t="s">
        <v>451</v>
      </c>
    </row>
    <row r="210" s="20" customFormat="true" ht="26.25" hidden="false" customHeight="true" outlineLevel="0" collapsed="false">
      <c r="A210" s="15" t="n">
        <v>207</v>
      </c>
      <c r="B210" s="16" t="s">
        <v>452</v>
      </c>
      <c r="C210" s="16" t="s">
        <v>8</v>
      </c>
      <c r="D210" s="16" t="s">
        <v>434</v>
      </c>
      <c r="E210" s="17" t="s">
        <v>453</v>
      </c>
    </row>
    <row r="211" s="20" customFormat="true" ht="26.25" hidden="false" customHeight="true" outlineLevel="0" collapsed="false">
      <c r="A211" s="15" t="n">
        <v>208</v>
      </c>
      <c r="B211" s="16" t="s">
        <v>454</v>
      </c>
      <c r="C211" s="16" t="s">
        <v>8</v>
      </c>
      <c r="D211" s="16" t="s">
        <v>434</v>
      </c>
      <c r="E211" s="17" t="s">
        <v>455</v>
      </c>
    </row>
    <row r="212" s="20" customFormat="true" ht="26.25" hidden="false" customHeight="true" outlineLevel="0" collapsed="false">
      <c r="A212" s="15" t="n">
        <v>209</v>
      </c>
      <c r="B212" s="16" t="s">
        <v>456</v>
      </c>
      <c r="C212" s="16" t="s">
        <v>8</v>
      </c>
      <c r="D212" s="16" t="s">
        <v>434</v>
      </c>
      <c r="E212" s="17" t="s">
        <v>457</v>
      </c>
    </row>
    <row r="213" s="20" customFormat="true" ht="26.25" hidden="false" customHeight="true" outlineLevel="0" collapsed="false">
      <c r="A213" s="15" t="n">
        <v>210</v>
      </c>
      <c r="B213" s="28" t="s">
        <v>458</v>
      </c>
      <c r="C213" s="28" t="s">
        <v>8</v>
      </c>
      <c r="D213" s="16" t="s">
        <v>434</v>
      </c>
      <c r="E213" s="17" t="s">
        <v>459</v>
      </c>
    </row>
    <row r="214" s="20" customFormat="true" ht="26.25" hidden="false" customHeight="true" outlineLevel="0" collapsed="false">
      <c r="A214" s="15" t="n">
        <v>211</v>
      </c>
      <c r="B214" s="16" t="s">
        <v>460</v>
      </c>
      <c r="C214" s="16" t="s">
        <v>8</v>
      </c>
      <c r="D214" s="16" t="s">
        <v>434</v>
      </c>
      <c r="E214" s="17" t="s">
        <v>461</v>
      </c>
    </row>
    <row r="215" s="20" customFormat="true" ht="26.25" hidden="false" customHeight="true" outlineLevel="0" collapsed="false">
      <c r="A215" s="15" t="n">
        <v>212</v>
      </c>
      <c r="B215" s="16" t="s">
        <v>462</v>
      </c>
      <c r="C215" s="16" t="s">
        <v>8</v>
      </c>
      <c r="D215" s="16" t="s">
        <v>434</v>
      </c>
      <c r="E215" s="17" t="s">
        <v>463</v>
      </c>
    </row>
    <row r="216" s="20" customFormat="true" ht="26.25" hidden="false" customHeight="true" outlineLevel="0" collapsed="false">
      <c r="A216" s="15" t="n">
        <v>213</v>
      </c>
      <c r="B216" s="16" t="s">
        <v>464</v>
      </c>
      <c r="C216" s="16" t="s">
        <v>8</v>
      </c>
      <c r="D216" s="16" t="s">
        <v>434</v>
      </c>
      <c r="E216" s="17" t="s">
        <v>465</v>
      </c>
    </row>
    <row r="217" s="20" customFormat="true" ht="26.25" hidden="false" customHeight="true" outlineLevel="0" collapsed="false">
      <c r="A217" s="15" t="n">
        <v>214</v>
      </c>
      <c r="B217" s="27" t="s">
        <v>466</v>
      </c>
      <c r="C217" s="27" t="s">
        <v>8</v>
      </c>
      <c r="D217" s="16" t="s">
        <v>434</v>
      </c>
      <c r="E217" s="17" t="s">
        <v>467</v>
      </c>
    </row>
    <row r="218" s="20" customFormat="true" ht="26.25" hidden="false" customHeight="true" outlineLevel="0" collapsed="false">
      <c r="A218" s="15" t="n">
        <v>215</v>
      </c>
      <c r="B218" s="27" t="s">
        <v>468</v>
      </c>
      <c r="C218" s="27" t="s">
        <v>8</v>
      </c>
      <c r="D218" s="16" t="s">
        <v>434</v>
      </c>
      <c r="E218" s="17" t="s">
        <v>469</v>
      </c>
    </row>
    <row r="219" s="20" customFormat="true" ht="26.25" hidden="false" customHeight="true" outlineLevel="0" collapsed="false">
      <c r="A219" s="15" t="n">
        <v>216</v>
      </c>
      <c r="B219" s="27" t="s">
        <v>470</v>
      </c>
      <c r="C219" s="27" t="s">
        <v>8</v>
      </c>
      <c r="D219" s="16" t="s">
        <v>434</v>
      </c>
      <c r="E219" s="17" t="s">
        <v>471</v>
      </c>
    </row>
    <row r="220" s="20" customFormat="true" ht="26.25" hidden="false" customHeight="true" outlineLevel="0" collapsed="false">
      <c r="A220" s="15" t="n">
        <v>217</v>
      </c>
      <c r="B220" s="27" t="s">
        <v>472</v>
      </c>
      <c r="C220" s="27" t="s">
        <v>8</v>
      </c>
      <c r="D220" s="16" t="s">
        <v>434</v>
      </c>
      <c r="E220" s="17" t="s">
        <v>473</v>
      </c>
    </row>
    <row r="221" s="20" customFormat="true" ht="26.25" hidden="false" customHeight="true" outlineLevel="0" collapsed="false">
      <c r="A221" s="15" t="n">
        <v>218</v>
      </c>
      <c r="B221" s="27" t="s">
        <v>474</v>
      </c>
      <c r="C221" s="27" t="s">
        <v>8</v>
      </c>
      <c r="D221" s="16" t="s">
        <v>434</v>
      </c>
      <c r="E221" s="17" t="s">
        <v>475</v>
      </c>
    </row>
    <row r="222" s="20" customFormat="true" ht="26.25" hidden="false" customHeight="true" outlineLevel="0" collapsed="false">
      <c r="A222" s="15" t="n">
        <v>219</v>
      </c>
      <c r="B222" s="27" t="s">
        <v>476</v>
      </c>
      <c r="C222" s="27" t="s">
        <v>8</v>
      </c>
      <c r="D222" s="16" t="s">
        <v>434</v>
      </c>
      <c r="E222" s="17" t="s">
        <v>477</v>
      </c>
    </row>
    <row r="223" s="20" customFormat="true" ht="26.25" hidden="false" customHeight="true" outlineLevel="0" collapsed="false">
      <c r="A223" s="15" t="n">
        <v>220</v>
      </c>
      <c r="B223" s="27" t="s">
        <v>478</v>
      </c>
      <c r="C223" s="27" t="s">
        <v>8</v>
      </c>
      <c r="D223" s="16" t="s">
        <v>434</v>
      </c>
      <c r="E223" s="17" t="s">
        <v>479</v>
      </c>
    </row>
    <row r="224" s="20" customFormat="true" ht="26.25" hidden="false" customHeight="true" outlineLevel="0" collapsed="false">
      <c r="A224" s="15" t="n">
        <v>221</v>
      </c>
      <c r="B224" s="27" t="s">
        <v>480</v>
      </c>
      <c r="C224" s="27" t="s">
        <v>8</v>
      </c>
      <c r="D224" s="16" t="s">
        <v>434</v>
      </c>
      <c r="E224" s="17" t="s">
        <v>481</v>
      </c>
    </row>
    <row r="225" s="20" customFormat="true" ht="26.25" hidden="false" customHeight="true" outlineLevel="0" collapsed="false">
      <c r="A225" s="15" t="n">
        <v>222</v>
      </c>
      <c r="B225" s="27" t="s">
        <v>482</v>
      </c>
      <c r="C225" s="27" t="s">
        <v>8</v>
      </c>
      <c r="D225" s="16" t="s">
        <v>434</v>
      </c>
      <c r="E225" s="17" t="s">
        <v>483</v>
      </c>
    </row>
    <row r="226" s="20" customFormat="true" ht="26.25" hidden="false" customHeight="true" outlineLevel="0" collapsed="false">
      <c r="A226" s="15" t="n">
        <v>223</v>
      </c>
      <c r="B226" s="27" t="s">
        <v>484</v>
      </c>
      <c r="C226" s="27" t="s">
        <v>8</v>
      </c>
      <c r="D226" s="16" t="s">
        <v>434</v>
      </c>
      <c r="E226" s="17" t="s">
        <v>485</v>
      </c>
    </row>
    <row r="227" s="23" customFormat="true" ht="26.25" hidden="false" customHeight="true" outlineLevel="0" collapsed="false">
      <c r="A227" s="15" t="n">
        <v>224</v>
      </c>
      <c r="B227" s="27" t="s">
        <v>486</v>
      </c>
      <c r="C227" s="27" t="s">
        <v>8</v>
      </c>
      <c r="D227" s="16" t="s">
        <v>434</v>
      </c>
      <c r="E227" s="17" t="s">
        <v>487</v>
      </c>
    </row>
    <row r="228" s="23" customFormat="true" ht="26.25" hidden="false" customHeight="true" outlineLevel="0" collapsed="false">
      <c r="A228" s="15" t="n">
        <v>225</v>
      </c>
      <c r="B228" s="27" t="s">
        <v>488</v>
      </c>
      <c r="C228" s="27" t="s">
        <v>8</v>
      </c>
      <c r="D228" s="16" t="s">
        <v>434</v>
      </c>
      <c r="E228" s="17" t="s">
        <v>489</v>
      </c>
    </row>
    <row r="229" s="23" customFormat="true" ht="26.25" hidden="false" customHeight="true" outlineLevel="0" collapsed="false">
      <c r="A229" s="15" t="n">
        <v>226</v>
      </c>
      <c r="B229" s="27" t="s">
        <v>490</v>
      </c>
      <c r="C229" s="27" t="s">
        <v>8</v>
      </c>
      <c r="D229" s="16" t="s">
        <v>434</v>
      </c>
      <c r="E229" s="17" t="s">
        <v>491</v>
      </c>
    </row>
    <row r="230" s="23" customFormat="true" ht="26.25" hidden="false" customHeight="true" outlineLevel="0" collapsed="false">
      <c r="A230" s="15" t="n">
        <v>227</v>
      </c>
      <c r="B230" s="27" t="s">
        <v>492</v>
      </c>
      <c r="C230" s="27" t="s">
        <v>8</v>
      </c>
      <c r="D230" s="16" t="s">
        <v>434</v>
      </c>
      <c r="E230" s="17" t="s">
        <v>493</v>
      </c>
    </row>
    <row r="231" s="23" customFormat="true" ht="26.25" hidden="false" customHeight="true" outlineLevel="0" collapsed="false">
      <c r="A231" s="15" t="n">
        <v>228</v>
      </c>
      <c r="B231" s="27" t="s">
        <v>494</v>
      </c>
      <c r="C231" s="27" t="s">
        <v>8</v>
      </c>
      <c r="D231" s="16" t="s">
        <v>434</v>
      </c>
      <c r="E231" s="17" t="s">
        <v>495</v>
      </c>
    </row>
    <row r="232" s="23" customFormat="true" ht="26.25" hidden="false" customHeight="true" outlineLevel="0" collapsed="false">
      <c r="A232" s="15" t="n">
        <v>229</v>
      </c>
      <c r="B232" s="27" t="s">
        <v>496</v>
      </c>
      <c r="C232" s="27" t="s">
        <v>8</v>
      </c>
      <c r="D232" s="16" t="s">
        <v>434</v>
      </c>
      <c r="E232" s="17" t="s">
        <v>497</v>
      </c>
    </row>
    <row r="233" s="23" customFormat="true" ht="26.25" hidden="false" customHeight="true" outlineLevel="0" collapsed="false">
      <c r="A233" s="15" t="n">
        <v>230</v>
      </c>
      <c r="B233" s="27" t="s">
        <v>498</v>
      </c>
      <c r="C233" s="27" t="s">
        <v>8</v>
      </c>
      <c r="D233" s="16" t="s">
        <v>434</v>
      </c>
      <c r="E233" s="17" t="s">
        <v>499</v>
      </c>
    </row>
    <row r="234" s="23" customFormat="true" ht="26.25" hidden="false" customHeight="true" outlineLevel="0" collapsed="false">
      <c r="A234" s="15" t="n">
        <v>231</v>
      </c>
      <c r="B234" s="16" t="s">
        <v>500</v>
      </c>
      <c r="C234" s="16" t="s">
        <v>8</v>
      </c>
      <c r="D234" s="16" t="s">
        <v>434</v>
      </c>
      <c r="E234" s="17" t="s">
        <v>501</v>
      </c>
    </row>
    <row r="235" s="20" customFormat="true" ht="26.25" hidden="false" customHeight="true" outlineLevel="0" collapsed="false">
      <c r="A235" s="15" t="n">
        <v>232</v>
      </c>
      <c r="B235" s="16" t="s">
        <v>502</v>
      </c>
      <c r="C235" s="16" t="s">
        <v>8</v>
      </c>
      <c r="D235" s="16" t="s">
        <v>434</v>
      </c>
      <c r="E235" s="17" t="s">
        <v>503</v>
      </c>
    </row>
    <row r="236" s="20" customFormat="true" ht="26.25" hidden="false" customHeight="true" outlineLevel="0" collapsed="false">
      <c r="A236" s="15" t="n">
        <v>233</v>
      </c>
      <c r="B236" s="16" t="s">
        <v>504</v>
      </c>
      <c r="C236" s="16" t="s">
        <v>8</v>
      </c>
      <c r="D236" s="16" t="s">
        <v>30</v>
      </c>
      <c r="E236" s="17" t="s">
        <v>505</v>
      </c>
    </row>
    <row r="237" s="20" customFormat="true" ht="26.25" hidden="false" customHeight="true" outlineLevel="0" collapsed="false">
      <c r="A237" s="15" t="n">
        <v>234</v>
      </c>
      <c r="B237" s="16" t="s">
        <v>506</v>
      </c>
      <c r="C237" s="16" t="s">
        <v>8</v>
      </c>
      <c r="D237" s="16" t="s">
        <v>30</v>
      </c>
      <c r="E237" s="17" t="s">
        <v>507</v>
      </c>
    </row>
    <row r="238" s="20" customFormat="true" ht="26.25" hidden="false" customHeight="true" outlineLevel="0" collapsed="false">
      <c r="A238" s="15" t="n">
        <v>235</v>
      </c>
      <c r="B238" s="16" t="s">
        <v>508</v>
      </c>
      <c r="C238" s="16" t="s">
        <v>8</v>
      </c>
      <c r="D238" s="16" t="s">
        <v>30</v>
      </c>
      <c r="E238" s="17" t="s">
        <v>509</v>
      </c>
    </row>
    <row r="239" s="20" customFormat="true" ht="26.25" hidden="false" customHeight="true" outlineLevel="0" collapsed="false">
      <c r="A239" s="15" t="n">
        <v>236</v>
      </c>
      <c r="B239" s="16" t="s">
        <v>510</v>
      </c>
      <c r="C239" s="16" t="s">
        <v>8</v>
      </c>
      <c r="D239" s="16" t="s">
        <v>30</v>
      </c>
      <c r="E239" s="17" t="s">
        <v>511</v>
      </c>
    </row>
    <row r="240" s="1" customFormat="true" ht="26.25" hidden="false" customHeight="true" outlineLevel="0" collapsed="false">
      <c r="A240" s="15" t="n">
        <v>237</v>
      </c>
      <c r="B240" s="16" t="s">
        <v>512</v>
      </c>
      <c r="C240" s="16" t="s">
        <v>8</v>
      </c>
      <c r="D240" s="16" t="s">
        <v>30</v>
      </c>
      <c r="E240" s="17" t="s">
        <v>513</v>
      </c>
    </row>
    <row r="241" s="1" customFormat="true" ht="26.25" hidden="false" customHeight="true" outlineLevel="0" collapsed="false">
      <c r="A241" s="15" t="n">
        <v>238</v>
      </c>
      <c r="B241" s="16" t="s">
        <v>514</v>
      </c>
      <c r="C241" s="16" t="s">
        <v>8</v>
      </c>
      <c r="D241" s="16" t="s">
        <v>30</v>
      </c>
      <c r="E241" s="17" t="s">
        <v>515</v>
      </c>
    </row>
    <row r="242" s="1" customFormat="true" ht="26.25" hidden="false" customHeight="true" outlineLevel="0" collapsed="false">
      <c r="A242" s="15" t="n">
        <v>239</v>
      </c>
      <c r="B242" s="16" t="s">
        <v>516</v>
      </c>
      <c r="C242" s="16" t="s">
        <v>8</v>
      </c>
      <c r="D242" s="16" t="s">
        <v>30</v>
      </c>
      <c r="E242" s="17" t="s">
        <v>517</v>
      </c>
    </row>
    <row r="243" s="1" customFormat="true" ht="26.25" hidden="false" customHeight="true" outlineLevel="0" collapsed="false">
      <c r="A243" s="15" t="n">
        <v>240</v>
      </c>
      <c r="B243" s="16" t="s">
        <v>518</v>
      </c>
      <c r="C243" s="16" t="s">
        <v>8</v>
      </c>
      <c r="D243" s="16" t="s">
        <v>30</v>
      </c>
      <c r="E243" s="17" t="s">
        <v>519</v>
      </c>
    </row>
    <row r="244" s="1" customFormat="true" ht="26.25" hidden="false" customHeight="true" outlineLevel="0" collapsed="false">
      <c r="A244" s="15" t="n">
        <v>241</v>
      </c>
      <c r="B244" s="16" t="s">
        <v>520</v>
      </c>
      <c r="C244" s="16" t="s">
        <v>8</v>
      </c>
      <c r="D244" s="16" t="s">
        <v>30</v>
      </c>
      <c r="E244" s="17" t="s">
        <v>521</v>
      </c>
    </row>
    <row r="245" s="1" customFormat="true" ht="26.25" hidden="false" customHeight="true" outlineLevel="0" collapsed="false">
      <c r="A245" s="15" t="n">
        <v>242</v>
      </c>
      <c r="B245" s="16" t="s">
        <v>522</v>
      </c>
      <c r="C245" s="16" t="s">
        <v>8</v>
      </c>
      <c r="D245" s="16" t="s">
        <v>30</v>
      </c>
      <c r="E245" s="17" t="s">
        <v>523</v>
      </c>
    </row>
    <row r="246" s="1" customFormat="true" ht="26.25" hidden="false" customHeight="true" outlineLevel="0" collapsed="false">
      <c r="A246" s="15" t="n">
        <v>243</v>
      </c>
      <c r="B246" s="16" t="s">
        <v>524</v>
      </c>
      <c r="C246" s="16" t="s">
        <v>8</v>
      </c>
      <c r="D246" s="16" t="s">
        <v>30</v>
      </c>
      <c r="E246" s="17" t="s">
        <v>525</v>
      </c>
    </row>
    <row r="247" s="1" customFormat="true" ht="26.25" hidden="false" customHeight="true" outlineLevel="0" collapsed="false">
      <c r="A247" s="15" t="n">
        <v>244</v>
      </c>
      <c r="B247" s="16" t="s">
        <v>526</v>
      </c>
      <c r="C247" s="16" t="s">
        <v>8</v>
      </c>
      <c r="D247" s="16" t="s">
        <v>30</v>
      </c>
      <c r="E247" s="17" t="s">
        <v>527</v>
      </c>
    </row>
    <row r="248" s="23" customFormat="true" ht="26.25" hidden="false" customHeight="true" outlineLevel="0" collapsed="false">
      <c r="A248" s="15" t="n">
        <v>245</v>
      </c>
      <c r="B248" s="16" t="s">
        <v>528</v>
      </c>
      <c r="C248" s="16" t="s">
        <v>8</v>
      </c>
      <c r="D248" s="16" t="s">
        <v>30</v>
      </c>
      <c r="E248" s="17" t="s">
        <v>529</v>
      </c>
    </row>
    <row r="249" s="23" customFormat="true" ht="26.25" hidden="false" customHeight="true" outlineLevel="0" collapsed="false">
      <c r="A249" s="15" t="n">
        <v>246</v>
      </c>
      <c r="B249" s="16" t="s">
        <v>530</v>
      </c>
      <c r="C249" s="16" t="s">
        <v>8</v>
      </c>
      <c r="D249" s="16" t="s">
        <v>30</v>
      </c>
      <c r="E249" s="17" t="s">
        <v>531</v>
      </c>
    </row>
    <row r="250" s="23" customFormat="true" ht="26.25" hidden="false" customHeight="true" outlineLevel="0" collapsed="false">
      <c r="A250" s="15" t="n">
        <v>247</v>
      </c>
      <c r="B250" s="16" t="s">
        <v>532</v>
      </c>
      <c r="C250" s="16" t="s">
        <v>8</v>
      </c>
      <c r="D250" s="16" t="s">
        <v>30</v>
      </c>
      <c r="E250" s="17" t="s">
        <v>533</v>
      </c>
    </row>
    <row r="251" s="23" customFormat="true" ht="26.25" hidden="false" customHeight="true" outlineLevel="0" collapsed="false">
      <c r="A251" s="15" t="n">
        <v>248</v>
      </c>
      <c r="B251" s="16" t="s">
        <v>534</v>
      </c>
      <c r="C251" s="16" t="s">
        <v>8</v>
      </c>
      <c r="D251" s="16" t="s">
        <v>30</v>
      </c>
      <c r="E251" s="17" t="s">
        <v>535</v>
      </c>
    </row>
    <row r="252" s="23" customFormat="true" ht="26.25" hidden="false" customHeight="true" outlineLevel="0" collapsed="false">
      <c r="A252" s="15" t="n">
        <v>249</v>
      </c>
      <c r="B252" s="16" t="s">
        <v>536</v>
      </c>
      <c r="C252" s="16" t="s">
        <v>8</v>
      </c>
      <c r="D252" s="16" t="s">
        <v>30</v>
      </c>
      <c r="E252" s="17" t="s">
        <v>537</v>
      </c>
    </row>
    <row r="253" s="23" customFormat="true" ht="26.25" hidden="false" customHeight="true" outlineLevel="0" collapsed="false">
      <c r="A253" s="15" t="n">
        <v>250</v>
      </c>
      <c r="B253" s="16" t="s">
        <v>538</v>
      </c>
      <c r="C253" s="16" t="s">
        <v>8</v>
      </c>
      <c r="D253" s="16" t="s">
        <v>30</v>
      </c>
      <c r="E253" s="17" t="s">
        <v>539</v>
      </c>
    </row>
    <row r="254" s="23" customFormat="true" ht="26.25" hidden="false" customHeight="true" outlineLevel="0" collapsed="false">
      <c r="A254" s="15" t="n">
        <v>251</v>
      </c>
      <c r="B254" s="16" t="s">
        <v>540</v>
      </c>
      <c r="C254" s="16" t="s">
        <v>8</v>
      </c>
      <c r="D254" s="16" t="s">
        <v>30</v>
      </c>
      <c r="E254" s="17" t="s">
        <v>541</v>
      </c>
    </row>
    <row r="255" s="29" customFormat="true" ht="26.25" hidden="false" customHeight="true" outlineLevel="0" collapsed="false">
      <c r="A255" s="15" t="n">
        <v>252</v>
      </c>
      <c r="B255" s="16" t="s">
        <v>542</v>
      </c>
      <c r="C255" s="16" t="s">
        <v>8</v>
      </c>
      <c r="D255" s="16" t="s">
        <v>30</v>
      </c>
      <c r="E255" s="17" t="s">
        <v>543</v>
      </c>
    </row>
    <row r="256" s="29" customFormat="true" ht="26.25" hidden="false" customHeight="true" outlineLevel="0" collapsed="false">
      <c r="A256" s="15" t="n">
        <v>253</v>
      </c>
      <c r="B256" s="16" t="s">
        <v>544</v>
      </c>
      <c r="C256" s="16" t="s">
        <v>8</v>
      </c>
      <c r="D256" s="16" t="s">
        <v>30</v>
      </c>
      <c r="E256" s="17" t="s">
        <v>545</v>
      </c>
    </row>
    <row r="257" s="29" customFormat="true" ht="26.25" hidden="false" customHeight="true" outlineLevel="0" collapsed="false">
      <c r="A257" s="15" t="n">
        <v>254</v>
      </c>
      <c r="B257" s="16" t="s">
        <v>546</v>
      </c>
      <c r="C257" s="16" t="s">
        <v>8</v>
      </c>
      <c r="D257" s="16" t="s">
        <v>30</v>
      </c>
      <c r="E257" s="17" t="s">
        <v>547</v>
      </c>
    </row>
    <row r="258" s="29" customFormat="true" ht="26.25" hidden="false" customHeight="true" outlineLevel="0" collapsed="false">
      <c r="A258" s="15" t="n">
        <v>255</v>
      </c>
      <c r="B258" s="16" t="s">
        <v>548</v>
      </c>
      <c r="C258" s="16" t="s">
        <v>8</v>
      </c>
      <c r="D258" s="16" t="s">
        <v>30</v>
      </c>
      <c r="E258" s="17" t="s">
        <v>549</v>
      </c>
    </row>
    <row r="259" s="29" customFormat="true" ht="26.25" hidden="false" customHeight="true" outlineLevel="0" collapsed="false">
      <c r="A259" s="15" t="n">
        <v>256</v>
      </c>
      <c r="B259" s="16" t="s">
        <v>550</v>
      </c>
      <c r="C259" s="16" t="s">
        <v>8</v>
      </c>
      <c r="D259" s="16" t="s">
        <v>30</v>
      </c>
      <c r="E259" s="17" t="s">
        <v>551</v>
      </c>
    </row>
    <row r="260" s="29" customFormat="true" ht="26.25" hidden="false" customHeight="true" outlineLevel="0" collapsed="false">
      <c r="A260" s="15" t="n">
        <v>257</v>
      </c>
      <c r="B260" s="16" t="s">
        <v>552</v>
      </c>
      <c r="C260" s="16" t="s">
        <v>8</v>
      </c>
      <c r="D260" s="16" t="s">
        <v>30</v>
      </c>
      <c r="E260" s="17" t="s">
        <v>553</v>
      </c>
    </row>
    <row r="261" s="29" customFormat="true" ht="26.25" hidden="false" customHeight="true" outlineLevel="0" collapsed="false">
      <c r="A261" s="15" t="n">
        <v>258</v>
      </c>
      <c r="B261" s="16" t="s">
        <v>554</v>
      </c>
      <c r="C261" s="16" t="s">
        <v>8</v>
      </c>
      <c r="D261" s="16" t="s">
        <v>30</v>
      </c>
      <c r="E261" s="17" t="s">
        <v>555</v>
      </c>
    </row>
    <row r="262" s="29" customFormat="true" ht="26.25" hidden="false" customHeight="true" outlineLevel="0" collapsed="false">
      <c r="A262" s="15" t="n">
        <v>259</v>
      </c>
      <c r="B262" s="16" t="s">
        <v>556</v>
      </c>
      <c r="C262" s="16" t="s">
        <v>8</v>
      </c>
      <c r="D262" s="16" t="s">
        <v>30</v>
      </c>
      <c r="E262" s="17" t="s">
        <v>557</v>
      </c>
    </row>
    <row r="263" s="29" customFormat="true" ht="26.25" hidden="false" customHeight="true" outlineLevel="0" collapsed="false">
      <c r="A263" s="15" t="n">
        <v>260</v>
      </c>
      <c r="B263" s="16" t="s">
        <v>558</v>
      </c>
      <c r="C263" s="16" t="s">
        <v>8</v>
      </c>
      <c r="D263" s="16" t="s">
        <v>30</v>
      </c>
      <c r="E263" s="17" t="s">
        <v>559</v>
      </c>
    </row>
    <row r="264" s="29" customFormat="true" ht="26.25" hidden="false" customHeight="true" outlineLevel="0" collapsed="false">
      <c r="A264" s="15" t="n">
        <v>261</v>
      </c>
      <c r="B264" s="16" t="s">
        <v>560</v>
      </c>
      <c r="C264" s="16" t="s">
        <v>8</v>
      </c>
      <c r="D264" s="16" t="s">
        <v>30</v>
      </c>
      <c r="E264" s="17" t="s">
        <v>561</v>
      </c>
    </row>
    <row r="265" s="23" customFormat="true" ht="26.25" hidden="false" customHeight="true" outlineLevel="0" collapsed="false">
      <c r="A265" s="15" t="n">
        <v>262</v>
      </c>
      <c r="B265" s="16" t="s">
        <v>562</v>
      </c>
      <c r="C265" s="16" t="s">
        <v>8</v>
      </c>
      <c r="D265" s="16" t="s">
        <v>30</v>
      </c>
      <c r="E265" s="17" t="s">
        <v>563</v>
      </c>
    </row>
    <row r="266" s="23" customFormat="true" ht="26.25" hidden="false" customHeight="true" outlineLevel="0" collapsed="false">
      <c r="A266" s="15" t="n">
        <v>263</v>
      </c>
      <c r="B266" s="16" t="s">
        <v>564</v>
      </c>
      <c r="C266" s="16" t="s">
        <v>8</v>
      </c>
      <c r="D266" s="16" t="s">
        <v>30</v>
      </c>
      <c r="E266" s="17" t="s">
        <v>565</v>
      </c>
    </row>
    <row r="267" s="23" customFormat="true" ht="26.25" hidden="false" customHeight="true" outlineLevel="0" collapsed="false">
      <c r="A267" s="15" t="n">
        <v>264</v>
      </c>
      <c r="B267" s="16" t="s">
        <v>566</v>
      </c>
      <c r="C267" s="16" t="s">
        <v>8</v>
      </c>
      <c r="D267" s="16" t="s">
        <v>30</v>
      </c>
      <c r="E267" s="17" t="s">
        <v>567</v>
      </c>
    </row>
    <row r="268" s="23" customFormat="true" ht="26.25" hidden="false" customHeight="true" outlineLevel="0" collapsed="false">
      <c r="A268" s="15" t="n">
        <v>265</v>
      </c>
      <c r="B268" s="16" t="s">
        <v>568</v>
      </c>
      <c r="C268" s="16" t="s">
        <v>8</v>
      </c>
      <c r="D268" s="16" t="s">
        <v>30</v>
      </c>
      <c r="E268" s="17" t="s">
        <v>569</v>
      </c>
    </row>
    <row r="269" s="23" customFormat="true" ht="26.25" hidden="false" customHeight="true" outlineLevel="0" collapsed="false">
      <c r="A269" s="15" t="n">
        <v>266</v>
      </c>
      <c r="B269" s="16" t="s">
        <v>570</v>
      </c>
      <c r="C269" s="16" t="s">
        <v>8</v>
      </c>
      <c r="D269" s="16" t="s">
        <v>30</v>
      </c>
      <c r="E269" s="17" t="s">
        <v>571</v>
      </c>
    </row>
    <row r="270" s="23" customFormat="true" ht="26.25" hidden="false" customHeight="true" outlineLevel="0" collapsed="false">
      <c r="A270" s="15" t="n">
        <v>267</v>
      </c>
      <c r="B270" s="16" t="s">
        <v>572</v>
      </c>
      <c r="C270" s="16" t="s">
        <v>8</v>
      </c>
      <c r="D270" s="16" t="s">
        <v>30</v>
      </c>
      <c r="E270" s="17" t="s">
        <v>573</v>
      </c>
    </row>
    <row r="271" s="23" customFormat="true" ht="26.25" hidden="false" customHeight="true" outlineLevel="0" collapsed="false">
      <c r="A271" s="15" t="n">
        <v>268</v>
      </c>
      <c r="B271" s="16" t="s">
        <v>574</v>
      </c>
      <c r="C271" s="16" t="s">
        <v>8</v>
      </c>
      <c r="D271" s="16" t="s">
        <v>30</v>
      </c>
      <c r="E271" s="17" t="s">
        <v>575</v>
      </c>
    </row>
    <row r="272" s="20" customFormat="true" ht="26.25" hidden="false" customHeight="true" outlineLevel="0" collapsed="false">
      <c r="A272" s="15" t="n">
        <v>269</v>
      </c>
      <c r="B272" s="16" t="s">
        <v>576</v>
      </c>
      <c r="C272" s="16" t="s">
        <v>8</v>
      </c>
      <c r="D272" s="16" t="s">
        <v>30</v>
      </c>
      <c r="E272" s="17" t="s">
        <v>577</v>
      </c>
    </row>
    <row r="273" s="20" customFormat="true" ht="26.25" hidden="false" customHeight="true" outlineLevel="0" collapsed="false">
      <c r="A273" s="15" t="n">
        <v>270</v>
      </c>
      <c r="B273" s="16" t="s">
        <v>578</v>
      </c>
      <c r="C273" s="16" t="s">
        <v>8</v>
      </c>
      <c r="D273" s="16" t="s">
        <v>30</v>
      </c>
      <c r="E273" s="17" t="s">
        <v>579</v>
      </c>
    </row>
    <row r="274" s="25" customFormat="true" ht="26.25" hidden="false" customHeight="true" outlineLevel="0" collapsed="false">
      <c r="A274" s="15" t="n">
        <v>271</v>
      </c>
      <c r="B274" s="16" t="s">
        <v>580</v>
      </c>
      <c r="C274" s="16" t="s">
        <v>8</v>
      </c>
      <c r="D274" s="16" t="s">
        <v>30</v>
      </c>
      <c r="E274" s="17" t="s">
        <v>581</v>
      </c>
    </row>
    <row r="275" s="25" customFormat="true" ht="26.25" hidden="false" customHeight="true" outlineLevel="0" collapsed="false">
      <c r="A275" s="15" t="n">
        <v>272</v>
      </c>
      <c r="B275" s="16" t="s">
        <v>582</v>
      </c>
      <c r="C275" s="16" t="s">
        <v>8</v>
      </c>
      <c r="D275" s="16" t="s">
        <v>30</v>
      </c>
      <c r="E275" s="17" t="s">
        <v>583</v>
      </c>
    </row>
    <row r="276" s="25" customFormat="true" ht="26.25" hidden="false" customHeight="true" outlineLevel="0" collapsed="false">
      <c r="A276" s="15" t="n">
        <v>273</v>
      </c>
      <c r="B276" s="16" t="s">
        <v>584</v>
      </c>
      <c r="C276" s="16" t="s">
        <v>8</v>
      </c>
      <c r="D276" s="16" t="s">
        <v>30</v>
      </c>
      <c r="E276" s="17" t="s">
        <v>585</v>
      </c>
    </row>
    <row r="277" s="25" customFormat="true" ht="26.25" hidden="false" customHeight="true" outlineLevel="0" collapsed="false">
      <c r="A277" s="15" t="n">
        <v>274</v>
      </c>
      <c r="B277" s="16" t="s">
        <v>586</v>
      </c>
      <c r="C277" s="16" t="s">
        <v>8</v>
      </c>
      <c r="D277" s="16" t="s">
        <v>30</v>
      </c>
      <c r="E277" s="17" t="s">
        <v>587</v>
      </c>
    </row>
    <row r="278" s="25" customFormat="true" ht="26.25" hidden="false" customHeight="true" outlineLevel="0" collapsed="false">
      <c r="A278" s="15" t="n">
        <v>275</v>
      </c>
      <c r="B278" s="16" t="s">
        <v>588</v>
      </c>
      <c r="C278" s="16" t="s">
        <v>8</v>
      </c>
      <c r="D278" s="16" t="s">
        <v>30</v>
      </c>
      <c r="E278" s="17" t="s">
        <v>589</v>
      </c>
    </row>
    <row r="279" s="18" customFormat="true" ht="26.25" hidden="false" customHeight="true" outlineLevel="0" collapsed="false">
      <c r="A279" s="15" t="n">
        <v>276</v>
      </c>
      <c r="B279" s="16" t="s">
        <v>590</v>
      </c>
      <c r="C279" s="16" t="s">
        <v>8</v>
      </c>
      <c r="D279" s="16" t="s">
        <v>30</v>
      </c>
      <c r="E279" s="17" t="s">
        <v>591</v>
      </c>
    </row>
    <row r="280" s="20" customFormat="true" ht="26.25" hidden="false" customHeight="true" outlineLevel="0" collapsed="false">
      <c r="A280" s="15" t="n">
        <v>277</v>
      </c>
      <c r="B280" s="16" t="s">
        <v>592</v>
      </c>
      <c r="C280" s="16" t="s">
        <v>8</v>
      </c>
      <c r="D280" s="16" t="s">
        <v>30</v>
      </c>
      <c r="E280" s="17" t="s">
        <v>593</v>
      </c>
    </row>
    <row r="281" s="20" customFormat="true" ht="26.25" hidden="false" customHeight="true" outlineLevel="0" collapsed="false">
      <c r="A281" s="15" t="n">
        <v>278</v>
      </c>
      <c r="B281" s="16" t="s">
        <v>594</v>
      </c>
      <c r="C281" s="16" t="s">
        <v>8</v>
      </c>
      <c r="D281" s="16" t="s">
        <v>30</v>
      </c>
      <c r="E281" s="17" t="s">
        <v>595</v>
      </c>
    </row>
    <row r="282" s="25" customFormat="true" ht="26.25" hidden="false" customHeight="true" outlineLevel="0" collapsed="false">
      <c r="A282" s="15" t="n">
        <v>279</v>
      </c>
      <c r="B282" s="16" t="s">
        <v>596</v>
      </c>
      <c r="C282" s="16" t="s">
        <v>8</v>
      </c>
      <c r="D282" s="16" t="s">
        <v>30</v>
      </c>
      <c r="E282" s="17" t="s">
        <v>597</v>
      </c>
    </row>
    <row r="283" s="25" customFormat="true" ht="26.25" hidden="false" customHeight="true" outlineLevel="0" collapsed="false">
      <c r="A283" s="15" t="n">
        <v>280</v>
      </c>
      <c r="B283" s="16" t="s">
        <v>598</v>
      </c>
      <c r="C283" s="16" t="s">
        <v>8</v>
      </c>
      <c r="D283" s="16" t="s">
        <v>30</v>
      </c>
      <c r="E283" s="17" t="s">
        <v>599</v>
      </c>
    </row>
    <row r="284" s="30" customFormat="true" ht="26.25" hidden="false" customHeight="true" outlineLevel="0" collapsed="false">
      <c r="A284" s="15" t="n">
        <v>281</v>
      </c>
      <c r="B284" s="16" t="s">
        <v>600</v>
      </c>
      <c r="C284" s="16" t="s">
        <v>8</v>
      </c>
      <c r="D284" s="16" t="s">
        <v>30</v>
      </c>
      <c r="E284" s="17" t="s">
        <v>601</v>
      </c>
    </row>
    <row r="285" s="22" customFormat="true" ht="26.25" hidden="false" customHeight="true" outlineLevel="0" collapsed="false">
      <c r="A285" s="15" t="n">
        <v>282</v>
      </c>
      <c r="B285" s="16" t="s">
        <v>602</v>
      </c>
      <c r="C285" s="16" t="s">
        <v>35</v>
      </c>
      <c r="D285" s="16" t="s">
        <v>30</v>
      </c>
      <c r="E285" s="17" t="s">
        <v>603</v>
      </c>
    </row>
    <row r="286" s="22" customFormat="true" ht="26.25" hidden="false" customHeight="true" outlineLevel="0" collapsed="false">
      <c r="A286" s="15" t="n">
        <v>283</v>
      </c>
      <c r="B286" s="16" t="s">
        <v>604</v>
      </c>
      <c r="C286" s="16" t="s">
        <v>8</v>
      </c>
      <c r="D286" s="16" t="s">
        <v>30</v>
      </c>
      <c r="E286" s="17" t="s">
        <v>605</v>
      </c>
    </row>
    <row r="287" s="22" customFormat="true" ht="26.25" hidden="false" customHeight="true" outlineLevel="0" collapsed="false">
      <c r="A287" s="15" t="n">
        <v>284</v>
      </c>
      <c r="B287" s="16" t="s">
        <v>606</v>
      </c>
      <c r="C287" s="16" t="s">
        <v>8</v>
      </c>
      <c r="D287" s="16" t="s">
        <v>30</v>
      </c>
      <c r="E287" s="17" t="s">
        <v>607</v>
      </c>
    </row>
    <row r="288" s="20" customFormat="true" ht="26.25" hidden="false" customHeight="true" outlineLevel="0" collapsed="false">
      <c r="A288" s="15" t="n">
        <v>285</v>
      </c>
      <c r="B288" s="16" t="s">
        <v>608</v>
      </c>
      <c r="C288" s="16" t="s">
        <v>8</v>
      </c>
      <c r="D288" s="16" t="s">
        <v>30</v>
      </c>
      <c r="E288" s="17" t="s">
        <v>609</v>
      </c>
    </row>
    <row r="289" s="20" customFormat="true" ht="26.25" hidden="false" customHeight="true" outlineLevel="0" collapsed="false">
      <c r="A289" s="15" t="n">
        <v>286</v>
      </c>
      <c r="B289" s="16" t="s">
        <v>610</v>
      </c>
      <c r="C289" s="16" t="s">
        <v>8</v>
      </c>
      <c r="D289" s="16" t="s">
        <v>30</v>
      </c>
      <c r="E289" s="17" t="s">
        <v>611</v>
      </c>
    </row>
    <row r="290" s="31" customFormat="true" ht="26.25" hidden="false" customHeight="true" outlineLevel="0" collapsed="false">
      <c r="A290" s="15" t="n">
        <v>287</v>
      </c>
      <c r="B290" s="16" t="s">
        <v>612</v>
      </c>
      <c r="C290" s="16" t="s">
        <v>8</v>
      </c>
      <c r="D290" s="16" t="s">
        <v>30</v>
      </c>
      <c r="E290" s="17" t="s">
        <v>613</v>
      </c>
    </row>
    <row r="291" s="31" customFormat="true" ht="26.25" hidden="false" customHeight="true" outlineLevel="0" collapsed="false">
      <c r="A291" s="15" t="n">
        <v>288</v>
      </c>
      <c r="B291" s="16" t="s">
        <v>614</v>
      </c>
      <c r="C291" s="16" t="s">
        <v>8</v>
      </c>
      <c r="D291" s="16" t="s">
        <v>30</v>
      </c>
      <c r="E291" s="17" t="s">
        <v>615</v>
      </c>
    </row>
    <row r="292" s="31" customFormat="true" ht="26.25" hidden="false" customHeight="true" outlineLevel="0" collapsed="false">
      <c r="A292" s="15" t="n">
        <v>289</v>
      </c>
      <c r="B292" s="16" t="s">
        <v>616</v>
      </c>
      <c r="C292" s="16" t="s">
        <v>8</v>
      </c>
      <c r="D292" s="16" t="s">
        <v>30</v>
      </c>
      <c r="E292" s="17" t="s">
        <v>617</v>
      </c>
    </row>
    <row r="293" s="31" customFormat="true" ht="26.25" hidden="false" customHeight="true" outlineLevel="0" collapsed="false">
      <c r="A293" s="15" t="n">
        <v>290</v>
      </c>
      <c r="B293" s="16" t="s">
        <v>618</v>
      </c>
      <c r="C293" s="16" t="s">
        <v>8</v>
      </c>
      <c r="D293" s="16" t="s">
        <v>30</v>
      </c>
      <c r="E293" s="17" t="s">
        <v>619</v>
      </c>
    </row>
    <row r="294" s="31" customFormat="true" ht="26.25" hidden="false" customHeight="true" outlineLevel="0" collapsed="false">
      <c r="A294" s="15" t="n">
        <v>291</v>
      </c>
      <c r="B294" s="16" t="s">
        <v>620</v>
      </c>
      <c r="C294" s="16" t="s">
        <v>8</v>
      </c>
      <c r="D294" s="16" t="s">
        <v>30</v>
      </c>
      <c r="E294" s="17" t="s">
        <v>621</v>
      </c>
    </row>
    <row r="295" s="31" customFormat="true" ht="26.25" hidden="false" customHeight="true" outlineLevel="0" collapsed="false">
      <c r="A295" s="15" t="n">
        <v>292</v>
      </c>
      <c r="B295" s="16" t="s">
        <v>622</v>
      </c>
      <c r="C295" s="16" t="s">
        <v>8</v>
      </c>
      <c r="D295" s="16" t="s">
        <v>30</v>
      </c>
      <c r="E295" s="17" t="s">
        <v>623</v>
      </c>
    </row>
    <row r="296" s="31" customFormat="true" ht="26.25" hidden="false" customHeight="true" outlineLevel="0" collapsed="false">
      <c r="A296" s="15" t="n">
        <v>293</v>
      </c>
      <c r="B296" s="16" t="s">
        <v>624</v>
      </c>
      <c r="C296" s="16" t="s">
        <v>8</v>
      </c>
      <c r="D296" s="16" t="s">
        <v>30</v>
      </c>
      <c r="E296" s="17" t="s">
        <v>625</v>
      </c>
    </row>
    <row r="297" s="25" customFormat="true" ht="26.25" hidden="false" customHeight="true" outlineLevel="0" collapsed="false">
      <c r="A297" s="15" t="n">
        <v>294</v>
      </c>
      <c r="B297" s="16" t="s">
        <v>626</v>
      </c>
      <c r="C297" s="16" t="s">
        <v>8</v>
      </c>
      <c r="D297" s="16" t="s">
        <v>30</v>
      </c>
      <c r="E297" s="17" t="s">
        <v>627</v>
      </c>
    </row>
    <row r="298" s="18" customFormat="true" ht="26.25" hidden="false" customHeight="true" outlineLevel="0" collapsed="false">
      <c r="A298" s="15" t="n">
        <v>295</v>
      </c>
      <c r="B298" s="16" t="s">
        <v>628</v>
      </c>
      <c r="C298" s="16" t="s">
        <v>8</v>
      </c>
      <c r="D298" s="16" t="s">
        <v>30</v>
      </c>
      <c r="E298" s="17" t="s">
        <v>629</v>
      </c>
    </row>
    <row r="299" s="22" customFormat="true" ht="26.25" hidden="false" customHeight="true" outlineLevel="0" collapsed="false">
      <c r="A299" s="15" t="n">
        <v>296</v>
      </c>
      <c r="B299" s="16" t="s">
        <v>630</v>
      </c>
      <c r="C299" s="16" t="s">
        <v>8</v>
      </c>
      <c r="D299" s="16" t="s">
        <v>30</v>
      </c>
      <c r="E299" s="17" t="s">
        <v>631</v>
      </c>
    </row>
    <row r="300" s="22" customFormat="true" ht="26.25" hidden="false" customHeight="true" outlineLevel="0" collapsed="false">
      <c r="A300" s="15" t="n">
        <v>297</v>
      </c>
      <c r="B300" s="16" t="s">
        <v>632</v>
      </c>
      <c r="C300" s="16" t="s">
        <v>8</v>
      </c>
      <c r="D300" s="16" t="s">
        <v>30</v>
      </c>
      <c r="E300" s="17" t="s">
        <v>633</v>
      </c>
    </row>
    <row r="301" s="32" customFormat="true" ht="26.25" hidden="false" customHeight="true" outlineLevel="0" collapsed="false">
      <c r="A301" s="15" t="n">
        <v>298</v>
      </c>
      <c r="B301" s="16" t="s">
        <v>634</v>
      </c>
      <c r="C301" s="16" t="s">
        <v>8</v>
      </c>
      <c r="D301" s="16" t="s">
        <v>30</v>
      </c>
      <c r="E301" s="17" t="s">
        <v>635</v>
      </c>
    </row>
    <row r="302" s="32" customFormat="true" ht="26.25" hidden="false" customHeight="true" outlineLevel="0" collapsed="false">
      <c r="A302" s="15" t="n">
        <v>299</v>
      </c>
      <c r="B302" s="16" t="s">
        <v>636</v>
      </c>
      <c r="C302" s="16" t="s">
        <v>8</v>
      </c>
      <c r="D302" s="16" t="s">
        <v>30</v>
      </c>
      <c r="E302" s="17" t="s">
        <v>637</v>
      </c>
    </row>
    <row r="303" s="33" customFormat="true" ht="26.25" hidden="false" customHeight="true" outlineLevel="0" collapsed="false">
      <c r="A303" s="15" t="n">
        <v>300</v>
      </c>
      <c r="B303" s="16" t="s">
        <v>638</v>
      </c>
      <c r="C303" s="16" t="s">
        <v>8</v>
      </c>
      <c r="D303" s="16" t="s">
        <v>30</v>
      </c>
      <c r="E303" s="17" t="s">
        <v>639</v>
      </c>
    </row>
    <row r="304" s="25" customFormat="true" ht="26.25" hidden="false" customHeight="true" outlineLevel="0" collapsed="false">
      <c r="A304" s="15" t="n">
        <v>301</v>
      </c>
      <c r="B304" s="16" t="s">
        <v>640</v>
      </c>
      <c r="C304" s="16" t="s">
        <v>8</v>
      </c>
      <c r="D304" s="16" t="s">
        <v>30</v>
      </c>
      <c r="E304" s="17" t="s">
        <v>641</v>
      </c>
    </row>
    <row r="305" s="23" customFormat="true" ht="26.25" hidden="false" customHeight="true" outlineLevel="0" collapsed="false">
      <c r="A305" s="15" t="n">
        <v>302</v>
      </c>
      <c r="B305" s="16" t="s">
        <v>642</v>
      </c>
      <c r="C305" s="16" t="s">
        <v>8</v>
      </c>
      <c r="D305" s="16" t="s">
        <v>30</v>
      </c>
      <c r="E305" s="17" t="s">
        <v>643</v>
      </c>
    </row>
    <row r="306" s="23" customFormat="true" ht="26.25" hidden="false" customHeight="true" outlineLevel="0" collapsed="false">
      <c r="A306" s="15" t="n">
        <v>303</v>
      </c>
      <c r="B306" s="16" t="s">
        <v>644</v>
      </c>
      <c r="C306" s="16" t="s">
        <v>8</v>
      </c>
      <c r="D306" s="16" t="s">
        <v>30</v>
      </c>
      <c r="E306" s="17" t="s">
        <v>645</v>
      </c>
    </row>
    <row r="307" s="23" customFormat="true" ht="26.25" hidden="false" customHeight="true" outlineLevel="0" collapsed="false">
      <c r="A307" s="15" t="n">
        <v>304</v>
      </c>
      <c r="B307" s="16" t="s">
        <v>646</v>
      </c>
      <c r="C307" s="16" t="s">
        <v>8</v>
      </c>
      <c r="D307" s="16" t="s">
        <v>30</v>
      </c>
      <c r="E307" s="17" t="s">
        <v>647</v>
      </c>
    </row>
    <row r="308" s="25" customFormat="true" ht="26.25" hidden="false" customHeight="true" outlineLevel="0" collapsed="false">
      <c r="A308" s="15" t="n">
        <v>305</v>
      </c>
      <c r="B308" s="16" t="s">
        <v>648</v>
      </c>
      <c r="C308" s="16" t="s">
        <v>8</v>
      </c>
      <c r="D308" s="16" t="s">
        <v>30</v>
      </c>
      <c r="E308" s="17" t="s">
        <v>649</v>
      </c>
    </row>
    <row r="309" s="32" customFormat="true" ht="26.25" hidden="false" customHeight="true" outlineLevel="0" collapsed="false">
      <c r="A309" s="15" t="n">
        <v>306</v>
      </c>
      <c r="B309" s="16" t="s">
        <v>650</v>
      </c>
      <c r="C309" s="16" t="s">
        <v>8</v>
      </c>
      <c r="D309" s="16" t="s">
        <v>30</v>
      </c>
      <c r="E309" s="17" t="s">
        <v>651</v>
      </c>
    </row>
    <row r="310" s="30" customFormat="true" ht="26.25" hidden="false" customHeight="true" outlineLevel="0" collapsed="false">
      <c r="A310" s="15" t="n">
        <v>307</v>
      </c>
      <c r="B310" s="16" t="s">
        <v>652</v>
      </c>
      <c r="C310" s="16" t="s">
        <v>8</v>
      </c>
      <c r="D310" s="16" t="s">
        <v>30</v>
      </c>
      <c r="E310" s="17" t="s">
        <v>653</v>
      </c>
    </row>
    <row r="311" s="25" customFormat="true" ht="26.25" hidden="false" customHeight="true" outlineLevel="0" collapsed="false">
      <c r="A311" s="15" t="n">
        <v>308</v>
      </c>
      <c r="B311" s="16" t="s">
        <v>654</v>
      </c>
      <c r="C311" s="16" t="s">
        <v>8</v>
      </c>
      <c r="D311" s="16" t="s">
        <v>30</v>
      </c>
      <c r="E311" s="17" t="s">
        <v>655</v>
      </c>
    </row>
    <row r="312" s="20" customFormat="true" ht="26.25" hidden="false" customHeight="true" outlineLevel="0" collapsed="false">
      <c r="A312" s="15" t="n">
        <v>309</v>
      </c>
      <c r="B312" s="16" t="s">
        <v>656</v>
      </c>
      <c r="C312" s="16" t="s">
        <v>8</v>
      </c>
      <c r="D312" s="16" t="s">
        <v>30</v>
      </c>
      <c r="E312" s="17" t="s">
        <v>657</v>
      </c>
    </row>
    <row r="313" s="20" customFormat="true" ht="26.25" hidden="false" customHeight="true" outlineLevel="0" collapsed="false">
      <c r="A313" s="15" t="n">
        <v>310</v>
      </c>
      <c r="B313" s="16" t="s">
        <v>658</v>
      </c>
      <c r="C313" s="16" t="s">
        <v>8</v>
      </c>
      <c r="D313" s="16" t="s">
        <v>30</v>
      </c>
      <c r="E313" s="17" t="s">
        <v>659</v>
      </c>
    </row>
    <row r="314" s="20" customFormat="true" ht="26.25" hidden="false" customHeight="true" outlineLevel="0" collapsed="false">
      <c r="A314" s="15" t="n">
        <v>311</v>
      </c>
      <c r="B314" s="16" t="s">
        <v>660</v>
      </c>
      <c r="C314" s="16" t="s">
        <v>8</v>
      </c>
      <c r="D314" s="16" t="s">
        <v>30</v>
      </c>
      <c r="E314" s="17" t="s">
        <v>661</v>
      </c>
    </row>
    <row r="315" s="20" customFormat="true" ht="26.25" hidden="false" customHeight="true" outlineLevel="0" collapsed="false">
      <c r="A315" s="15" t="n">
        <v>312</v>
      </c>
      <c r="B315" s="16" t="s">
        <v>662</v>
      </c>
      <c r="C315" s="16" t="s">
        <v>8</v>
      </c>
      <c r="D315" s="16" t="s">
        <v>30</v>
      </c>
      <c r="E315" s="17" t="s">
        <v>663</v>
      </c>
    </row>
    <row r="316" s="20" customFormat="true" ht="26.25" hidden="false" customHeight="true" outlineLevel="0" collapsed="false">
      <c r="A316" s="15" t="n">
        <v>313</v>
      </c>
      <c r="B316" s="16" t="s">
        <v>664</v>
      </c>
      <c r="C316" s="16" t="s">
        <v>8</v>
      </c>
      <c r="D316" s="16" t="s">
        <v>30</v>
      </c>
      <c r="E316" s="17" t="s">
        <v>665</v>
      </c>
    </row>
    <row r="317" s="20" customFormat="true" ht="26.25" hidden="false" customHeight="true" outlineLevel="0" collapsed="false">
      <c r="A317" s="15" t="n">
        <v>314</v>
      </c>
      <c r="B317" s="16" t="s">
        <v>666</v>
      </c>
      <c r="C317" s="16" t="s">
        <v>8</v>
      </c>
      <c r="D317" s="16" t="s">
        <v>30</v>
      </c>
      <c r="E317" s="17" t="s">
        <v>667</v>
      </c>
    </row>
    <row r="318" s="20" customFormat="true" ht="26.25" hidden="false" customHeight="true" outlineLevel="0" collapsed="false">
      <c r="A318" s="15" t="n">
        <v>315</v>
      </c>
      <c r="B318" s="16" t="s">
        <v>668</v>
      </c>
      <c r="C318" s="16" t="s">
        <v>8</v>
      </c>
      <c r="D318" s="16" t="s">
        <v>30</v>
      </c>
      <c r="E318" s="17" t="s">
        <v>669</v>
      </c>
    </row>
    <row r="319" s="20" customFormat="true" ht="26.25" hidden="false" customHeight="true" outlineLevel="0" collapsed="false">
      <c r="A319" s="15" t="n">
        <v>316</v>
      </c>
      <c r="B319" s="16" t="s">
        <v>670</v>
      </c>
      <c r="C319" s="16" t="s">
        <v>8</v>
      </c>
      <c r="D319" s="16" t="s">
        <v>30</v>
      </c>
      <c r="E319" s="17" t="s">
        <v>671</v>
      </c>
    </row>
    <row r="320" s="20" customFormat="true" ht="26.25" hidden="false" customHeight="true" outlineLevel="0" collapsed="false">
      <c r="A320" s="15" t="n">
        <v>317</v>
      </c>
      <c r="B320" s="16" t="s">
        <v>672</v>
      </c>
      <c r="C320" s="16" t="s">
        <v>35</v>
      </c>
      <c r="D320" s="16" t="s">
        <v>30</v>
      </c>
      <c r="E320" s="17" t="s">
        <v>673</v>
      </c>
    </row>
    <row r="321" s="20" customFormat="true" ht="26.25" hidden="false" customHeight="true" outlineLevel="0" collapsed="false">
      <c r="A321" s="15" t="n">
        <v>318</v>
      </c>
      <c r="B321" s="16" t="s">
        <v>674</v>
      </c>
      <c r="C321" s="16" t="s">
        <v>8</v>
      </c>
      <c r="D321" s="16" t="s">
        <v>30</v>
      </c>
      <c r="E321" s="17" t="s">
        <v>675</v>
      </c>
    </row>
    <row r="322" s="20" customFormat="true" ht="26.25" hidden="false" customHeight="true" outlineLevel="0" collapsed="false">
      <c r="A322" s="15" t="n">
        <v>319</v>
      </c>
      <c r="B322" s="16" t="s">
        <v>676</v>
      </c>
      <c r="C322" s="16" t="s">
        <v>8</v>
      </c>
      <c r="D322" s="16" t="s">
        <v>30</v>
      </c>
      <c r="E322" s="17" t="s">
        <v>677</v>
      </c>
    </row>
    <row r="323" s="20" customFormat="true" ht="26.25" hidden="false" customHeight="true" outlineLevel="0" collapsed="false">
      <c r="A323" s="15" t="n">
        <v>320</v>
      </c>
      <c r="B323" s="16" t="s">
        <v>678</v>
      </c>
      <c r="C323" s="16" t="s">
        <v>8</v>
      </c>
      <c r="D323" s="16" t="s">
        <v>30</v>
      </c>
      <c r="E323" s="17" t="s">
        <v>679</v>
      </c>
    </row>
    <row r="324" s="20" customFormat="true" ht="26.25" hidden="false" customHeight="true" outlineLevel="0" collapsed="false">
      <c r="A324" s="15" t="n">
        <v>321</v>
      </c>
      <c r="B324" s="16" t="s">
        <v>680</v>
      </c>
      <c r="C324" s="16" t="s">
        <v>8</v>
      </c>
      <c r="D324" s="16" t="s">
        <v>30</v>
      </c>
      <c r="E324" s="17" t="s">
        <v>681</v>
      </c>
    </row>
    <row r="325" s="20" customFormat="true" ht="26.25" hidden="false" customHeight="true" outlineLevel="0" collapsed="false">
      <c r="A325" s="15" t="n">
        <v>322</v>
      </c>
      <c r="B325" s="16" t="s">
        <v>682</v>
      </c>
      <c r="C325" s="16" t="s">
        <v>8</v>
      </c>
      <c r="D325" s="16" t="s">
        <v>30</v>
      </c>
      <c r="E325" s="17" t="s">
        <v>683</v>
      </c>
    </row>
    <row r="326" s="20" customFormat="true" ht="26.25" hidden="false" customHeight="true" outlineLevel="0" collapsed="false">
      <c r="A326" s="15" t="n">
        <v>323</v>
      </c>
      <c r="B326" s="16" t="s">
        <v>684</v>
      </c>
      <c r="C326" s="16" t="s">
        <v>8</v>
      </c>
      <c r="D326" s="16" t="s">
        <v>30</v>
      </c>
      <c r="E326" s="17" t="s">
        <v>685</v>
      </c>
    </row>
    <row r="327" s="20" customFormat="true" ht="26.25" hidden="false" customHeight="true" outlineLevel="0" collapsed="false">
      <c r="A327" s="15" t="n">
        <v>324</v>
      </c>
      <c r="B327" s="16" t="s">
        <v>686</v>
      </c>
      <c r="C327" s="16" t="s">
        <v>8</v>
      </c>
      <c r="D327" s="16" t="s">
        <v>30</v>
      </c>
      <c r="E327" s="17" t="s">
        <v>687</v>
      </c>
    </row>
    <row r="328" s="20" customFormat="true" ht="26.25" hidden="false" customHeight="true" outlineLevel="0" collapsed="false">
      <c r="A328" s="15" t="n">
        <v>325</v>
      </c>
      <c r="B328" s="16" t="s">
        <v>688</v>
      </c>
      <c r="C328" s="16" t="s">
        <v>8</v>
      </c>
      <c r="D328" s="16" t="s">
        <v>30</v>
      </c>
      <c r="E328" s="17" t="s">
        <v>689</v>
      </c>
    </row>
    <row r="329" s="20" customFormat="true" ht="26.25" hidden="false" customHeight="true" outlineLevel="0" collapsed="false">
      <c r="A329" s="15" t="n">
        <v>326</v>
      </c>
      <c r="B329" s="16" t="s">
        <v>690</v>
      </c>
      <c r="C329" s="16" t="s">
        <v>8</v>
      </c>
      <c r="D329" s="16" t="s">
        <v>30</v>
      </c>
      <c r="E329" s="17" t="s">
        <v>691</v>
      </c>
    </row>
    <row r="330" s="20" customFormat="true" ht="26.25" hidden="false" customHeight="true" outlineLevel="0" collapsed="false">
      <c r="A330" s="15" t="n">
        <v>327</v>
      </c>
      <c r="B330" s="16" t="s">
        <v>692</v>
      </c>
      <c r="C330" s="16" t="s">
        <v>8</v>
      </c>
      <c r="D330" s="16" t="s">
        <v>30</v>
      </c>
      <c r="E330" s="17" t="s">
        <v>693</v>
      </c>
    </row>
    <row r="331" s="20" customFormat="true" ht="26.25" hidden="false" customHeight="true" outlineLevel="0" collapsed="false">
      <c r="A331" s="15" t="n">
        <v>328</v>
      </c>
      <c r="B331" s="16" t="s">
        <v>694</v>
      </c>
      <c r="C331" s="16" t="s">
        <v>8</v>
      </c>
      <c r="D331" s="16" t="s">
        <v>30</v>
      </c>
      <c r="E331" s="17" t="s">
        <v>695</v>
      </c>
    </row>
    <row r="332" s="20" customFormat="true" ht="26.25" hidden="false" customHeight="true" outlineLevel="0" collapsed="false">
      <c r="A332" s="15" t="n">
        <v>329</v>
      </c>
      <c r="B332" s="16" t="s">
        <v>696</v>
      </c>
      <c r="C332" s="16" t="s">
        <v>8</v>
      </c>
      <c r="D332" s="16" t="s">
        <v>30</v>
      </c>
      <c r="E332" s="17" t="s">
        <v>697</v>
      </c>
    </row>
    <row r="333" s="20" customFormat="true" ht="26.25" hidden="false" customHeight="true" outlineLevel="0" collapsed="false">
      <c r="A333" s="15" t="n">
        <v>330</v>
      </c>
      <c r="B333" s="16" t="s">
        <v>698</v>
      </c>
      <c r="C333" s="16" t="s">
        <v>8</v>
      </c>
      <c r="D333" s="16" t="s">
        <v>30</v>
      </c>
      <c r="E333" s="17" t="s">
        <v>699</v>
      </c>
    </row>
    <row r="334" s="20" customFormat="true" ht="26.25" hidden="false" customHeight="true" outlineLevel="0" collapsed="false">
      <c r="A334" s="15" t="n">
        <v>331</v>
      </c>
      <c r="B334" s="16" t="s">
        <v>700</v>
      </c>
      <c r="C334" s="16" t="s">
        <v>8</v>
      </c>
      <c r="D334" s="16" t="s">
        <v>30</v>
      </c>
      <c r="E334" s="17" t="s">
        <v>701</v>
      </c>
    </row>
    <row r="335" s="20" customFormat="true" ht="26.25" hidden="false" customHeight="true" outlineLevel="0" collapsed="false">
      <c r="A335" s="15" t="n">
        <v>332</v>
      </c>
      <c r="B335" s="16" t="s">
        <v>702</v>
      </c>
      <c r="C335" s="16" t="s">
        <v>8</v>
      </c>
      <c r="D335" s="16" t="s">
        <v>30</v>
      </c>
      <c r="E335" s="17" t="s">
        <v>703</v>
      </c>
    </row>
    <row r="336" s="20" customFormat="true" ht="26.25" hidden="false" customHeight="true" outlineLevel="0" collapsed="false">
      <c r="A336" s="15" t="n">
        <v>333</v>
      </c>
      <c r="B336" s="16" t="s">
        <v>704</v>
      </c>
      <c r="C336" s="16" t="s">
        <v>8</v>
      </c>
      <c r="D336" s="16" t="s">
        <v>30</v>
      </c>
      <c r="E336" s="17" t="s">
        <v>705</v>
      </c>
    </row>
    <row r="337" s="20" customFormat="true" ht="26.25" hidden="false" customHeight="true" outlineLevel="0" collapsed="false">
      <c r="A337" s="15" t="n">
        <v>334</v>
      </c>
      <c r="B337" s="16" t="s">
        <v>706</v>
      </c>
      <c r="C337" s="16" t="s">
        <v>8</v>
      </c>
      <c r="D337" s="16" t="s">
        <v>30</v>
      </c>
      <c r="E337" s="17" t="s">
        <v>707</v>
      </c>
    </row>
    <row r="338" s="20" customFormat="true" ht="26.25" hidden="false" customHeight="true" outlineLevel="0" collapsed="false">
      <c r="A338" s="15" t="n">
        <v>335</v>
      </c>
      <c r="B338" s="16" t="s">
        <v>708</v>
      </c>
      <c r="C338" s="16" t="s">
        <v>8</v>
      </c>
      <c r="D338" s="16" t="s">
        <v>30</v>
      </c>
      <c r="E338" s="17" t="s">
        <v>709</v>
      </c>
    </row>
    <row r="339" s="20" customFormat="true" ht="26.25" hidden="false" customHeight="true" outlineLevel="0" collapsed="false">
      <c r="A339" s="15" t="n">
        <v>336</v>
      </c>
      <c r="B339" s="16" t="s">
        <v>710</v>
      </c>
      <c r="C339" s="16" t="s">
        <v>8</v>
      </c>
      <c r="D339" s="16" t="s">
        <v>30</v>
      </c>
      <c r="E339" s="17" t="s">
        <v>711</v>
      </c>
    </row>
    <row r="340" s="20" customFormat="true" ht="26.25" hidden="false" customHeight="true" outlineLevel="0" collapsed="false">
      <c r="A340" s="15" t="n">
        <v>337</v>
      </c>
      <c r="B340" s="16" t="s">
        <v>712</v>
      </c>
      <c r="C340" s="16" t="s">
        <v>8</v>
      </c>
      <c r="D340" s="16" t="s">
        <v>30</v>
      </c>
      <c r="E340" s="17" t="s">
        <v>713</v>
      </c>
    </row>
    <row r="341" s="20" customFormat="true" ht="26.25" hidden="false" customHeight="true" outlineLevel="0" collapsed="false">
      <c r="A341" s="15" t="n">
        <v>338</v>
      </c>
      <c r="B341" s="16" t="s">
        <v>714</v>
      </c>
      <c r="C341" s="16" t="s">
        <v>8</v>
      </c>
      <c r="D341" s="16" t="s">
        <v>30</v>
      </c>
      <c r="E341" s="17" t="s">
        <v>715</v>
      </c>
    </row>
    <row r="342" s="20" customFormat="true" ht="26.25" hidden="false" customHeight="true" outlineLevel="0" collapsed="false">
      <c r="A342" s="15" t="n">
        <v>339</v>
      </c>
      <c r="B342" s="16" t="s">
        <v>716</v>
      </c>
      <c r="C342" s="16" t="s">
        <v>8</v>
      </c>
      <c r="D342" s="16" t="s">
        <v>30</v>
      </c>
      <c r="E342" s="17" t="s">
        <v>717</v>
      </c>
    </row>
    <row r="343" s="20" customFormat="true" ht="26.25" hidden="false" customHeight="true" outlineLevel="0" collapsed="false">
      <c r="A343" s="15" t="n">
        <v>340</v>
      </c>
      <c r="B343" s="16" t="s">
        <v>718</v>
      </c>
      <c r="C343" s="16" t="s">
        <v>8</v>
      </c>
      <c r="D343" s="16" t="s">
        <v>30</v>
      </c>
      <c r="E343" s="17" t="s">
        <v>719</v>
      </c>
    </row>
    <row r="344" s="20" customFormat="true" ht="26.25" hidden="false" customHeight="true" outlineLevel="0" collapsed="false">
      <c r="A344" s="15" t="n">
        <v>341</v>
      </c>
      <c r="B344" s="16" t="s">
        <v>720</v>
      </c>
      <c r="C344" s="16" t="s">
        <v>8</v>
      </c>
      <c r="D344" s="16" t="s">
        <v>721</v>
      </c>
      <c r="E344" s="17" t="s">
        <v>722</v>
      </c>
    </row>
    <row r="345" s="20" customFormat="true" ht="26.25" hidden="false" customHeight="true" outlineLevel="0" collapsed="false">
      <c r="A345" s="15" t="n">
        <v>342</v>
      </c>
      <c r="B345" s="16" t="s">
        <v>723</v>
      </c>
      <c r="C345" s="16" t="s">
        <v>8</v>
      </c>
      <c r="D345" s="16" t="s">
        <v>721</v>
      </c>
      <c r="E345" s="17" t="s">
        <v>724</v>
      </c>
    </row>
    <row r="346" s="20" customFormat="true" ht="26.25" hidden="false" customHeight="true" outlineLevel="0" collapsed="false">
      <c r="A346" s="15" t="n">
        <v>343</v>
      </c>
      <c r="B346" s="16" t="s">
        <v>725</v>
      </c>
      <c r="C346" s="16" t="s">
        <v>8</v>
      </c>
      <c r="D346" s="16" t="s">
        <v>721</v>
      </c>
      <c r="E346" s="17" t="s">
        <v>726</v>
      </c>
    </row>
    <row r="347" s="20" customFormat="true" ht="26.25" hidden="false" customHeight="true" outlineLevel="0" collapsed="false">
      <c r="A347" s="15" t="n">
        <v>344</v>
      </c>
      <c r="B347" s="16" t="s">
        <v>727</v>
      </c>
      <c r="C347" s="16" t="s">
        <v>8</v>
      </c>
      <c r="D347" s="16" t="s">
        <v>721</v>
      </c>
      <c r="E347" s="17" t="s">
        <v>728</v>
      </c>
    </row>
    <row r="348" s="20" customFormat="true" ht="26.25" hidden="false" customHeight="true" outlineLevel="0" collapsed="false">
      <c r="A348" s="15" t="n">
        <v>345</v>
      </c>
      <c r="B348" s="16" t="s">
        <v>729</v>
      </c>
      <c r="C348" s="16" t="s">
        <v>8</v>
      </c>
      <c r="D348" s="16" t="s">
        <v>721</v>
      </c>
      <c r="E348" s="17" t="s">
        <v>730</v>
      </c>
    </row>
    <row r="349" s="20" customFormat="true" ht="26.25" hidden="false" customHeight="true" outlineLevel="0" collapsed="false">
      <c r="A349" s="15" t="n">
        <v>346</v>
      </c>
      <c r="B349" s="16" t="s">
        <v>731</v>
      </c>
      <c r="C349" s="16" t="s">
        <v>8</v>
      </c>
      <c r="D349" s="16" t="s">
        <v>721</v>
      </c>
      <c r="E349" s="17" t="s">
        <v>732</v>
      </c>
    </row>
    <row r="350" s="20" customFormat="true" ht="26.25" hidden="false" customHeight="true" outlineLevel="0" collapsed="false">
      <c r="A350" s="15" t="n">
        <v>347</v>
      </c>
      <c r="B350" s="16" t="s">
        <v>733</v>
      </c>
      <c r="C350" s="16" t="s">
        <v>8</v>
      </c>
      <c r="D350" s="16" t="s">
        <v>721</v>
      </c>
      <c r="E350" s="17" t="s">
        <v>734</v>
      </c>
    </row>
    <row r="351" s="20" customFormat="true" ht="26.25" hidden="false" customHeight="true" outlineLevel="0" collapsed="false">
      <c r="A351" s="15" t="n">
        <v>348</v>
      </c>
      <c r="B351" s="16" t="s">
        <v>735</v>
      </c>
      <c r="C351" s="16" t="s">
        <v>8</v>
      </c>
      <c r="D351" s="16" t="s">
        <v>736</v>
      </c>
      <c r="E351" s="17" t="s">
        <v>737</v>
      </c>
    </row>
    <row r="352" s="20" customFormat="true" ht="26.25" hidden="false" customHeight="true" outlineLevel="0" collapsed="false">
      <c r="A352" s="15" t="n">
        <v>349</v>
      </c>
      <c r="B352" s="16" t="s">
        <v>738</v>
      </c>
      <c r="C352" s="16" t="s">
        <v>35</v>
      </c>
      <c r="D352" s="16" t="s">
        <v>736</v>
      </c>
      <c r="E352" s="17" t="s">
        <v>739</v>
      </c>
    </row>
    <row r="353" s="20" customFormat="true" ht="26.25" hidden="false" customHeight="true" outlineLevel="0" collapsed="false">
      <c r="A353" s="15" t="n">
        <v>350</v>
      </c>
      <c r="B353" s="16" t="s">
        <v>740</v>
      </c>
      <c r="C353" s="16" t="s">
        <v>35</v>
      </c>
      <c r="D353" s="16" t="s">
        <v>741</v>
      </c>
      <c r="E353" s="17" t="s">
        <v>742</v>
      </c>
    </row>
    <row r="354" s="20" customFormat="true" ht="26.25" hidden="false" customHeight="true" outlineLevel="0" collapsed="false">
      <c r="A354" s="15" t="n">
        <v>351</v>
      </c>
      <c r="B354" s="16" t="s">
        <v>743</v>
      </c>
      <c r="C354" s="16" t="s">
        <v>8</v>
      </c>
      <c r="D354" s="16" t="s">
        <v>741</v>
      </c>
      <c r="E354" s="17" t="s">
        <v>744</v>
      </c>
    </row>
    <row r="355" s="20" customFormat="true" ht="26.25" hidden="false" customHeight="true" outlineLevel="0" collapsed="false">
      <c r="A355" s="15" t="n">
        <v>352</v>
      </c>
      <c r="B355" s="16" t="s">
        <v>745</v>
      </c>
      <c r="C355" s="16" t="s">
        <v>35</v>
      </c>
      <c r="D355" s="16" t="s">
        <v>741</v>
      </c>
      <c r="E355" s="17" t="s">
        <v>746</v>
      </c>
    </row>
    <row r="356" s="20" customFormat="true" ht="26.25" hidden="false" customHeight="true" outlineLevel="0" collapsed="false">
      <c r="A356" s="15" t="n">
        <v>353</v>
      </c>
      <c r="B356" s="16" t="s">
        <v>747</v>
      </c>
      <c r="C356" s="16" t="s">
        <v>35</v>
      </c>
      <c r="D356" s="16" t="s">
        <v>741</v>
      </c>
      <c r="E356" s="17" t="s">
        <v>748</v>
      </c>
    </row>
    <row r="357" s="20" customFormat="true" ht="26.25" hidden="false" customHeight="true" outlineLevel="0" collapsed="false">
      <c r="A357" s="15" t="n">
        <v>354</v>
      </c>
      <c r="B357" s="16" t="s">
        <v>749</v>
      </c>
      <c r="C357" s="16" t="s">
        <v>8</v>
      </c>
      <c r="D357" s="16" t="s">
        <v>741</v>
      </c>
      <c r="E357" s="17" t="s">
        <v>750</v>
      </c>
    </row>
    <row r="358" s="20" customFormat="true" ht="26.25" hidden="false" customHeight="true" outlineLevel="0" collapsed="false">
      <c r="A358" s="15" t="n">
        <v>355</v>
      </c>
      <c r="B358" s="16" t="s">
        <v>751</v>
      </c>
      <c r="C358" s="16" t="s">
        <v>8</v>
      </c>
      <c r="D358" s="16" t="s">
        <v>741</v>
      </c>
      <c r="E358" s="17" t="s">
        <v>752</v>
      </c>
    </row>
    <row r="359" s="20" customFormat="true" ht="26.25" hidden="false" customHeight="true" outlineLevel="0" collapsed="false">
      <c r="A359" s="15" t="n">
        <v>356</v>
      </c>
      <c r="B359" s="16" t="s">
        <v>753</v>
      </c>
      <c r="C359" s="16" t="s">
        <v>8</v>
      </c>
      <c r="D359" s="16" t="s">
        <v>741</v>
      </c>
      <c r="E359" s="17" t="s">
        <v>754</v>
      </c>
    </row>
    <row r="360" s="20" customFormat="true" ht="26.25" hidden="false" customHeight="true" outlineLevel="0" collapsed="false">
      <c r="A360" s="15" t="n">
        <v>357</v>
      </c>
      <c r="B360" s="16" t="s">
        <v>755</v>
      </c>
      <c r="C360" s="16" t="s">
        <v>8</v>
      </c>
      <c r="D360" s="16" t="s">
        <v>741</v>
      </c>
      <c r="E360" s="17" t="s">
        <v>756</v>
      </c>
    </row>
    <row r="361" s="20" customFormat="true" ht="26.25" hidden="false" customHeight="true" outlineLevel="0" collapsed="false">
      <c r="A361" s="15" t="n">
        <v>358</v>
      </c>
      <c r="B361" s="16" t="s">
        <v>757</v>
      </c>
      <c r="C361" s="16" t="s">
        <v>35</v>
      </c>
      <c r="D361" s="16" t="s">
        <v>741</v>
      </c>
      <c r="E361" s="17" t="s">
        <v>758</v>
      </c>
    </row>
    <row r="362" s="20" customFormat="true" ht="26.25" hidden="false" customHeight="true" outlineLevel="0" collapsed="false">
      <c r="A362" s="15" t="n">
        <v>359</v>
      </c>
      <c r="B362" s="16" t="s">
        <v>759</v>
      </c>
      <c r="C362" s="16" t="s">
        <v>8</v>
      </c>
      <c r="D362" s="16" t="s">
        <v>741</v>
      </c>
      <c r="E362" s="17" t="s">
        <v>760</v>
      </c>
    </row>
    <row r="363" s="20" customFormat="true" ht="26.25" hidden="false" customHeight="true" outlineLevel="0" collapsed="false">
      <c r="A363" s="15" t="n">
        <v>360</v>
      </c>
      <c r="B363" s="16" t="s">
        <v>761</v>
      </c>
      <c r="C363" s="16" t="s">
        <v>8</v>
      </c>
      <c r="D363" s="16" t="s">
        <v>36</v>
      </c>
      <c r="E363" s="17" t="s">
        <v>762</v>
      </c>
    </row>
    <row r="364" s="20" customFormat="true" ht="26.25" hidden="false" customHeight="true" outlineLevel="0" collapsed="false">
      <c r="A364" s="15" t="n">
        <v>361</v>
      </c>
      <c r="B364" s="16" t="s">
        <v>763</v>
      </c>
      <c r="C364" s="16" t="s">
        <v>8</v>
      </c>
      <c r="D364" s="16" t="s">
        <v>36</v>
      </c>
      <c r="E364" s="17" t="s">
        <v>764</v>
      </c>
    </row>
    <row r="365" s="20" customFormat="true" ht="26.25" hidden="false" customHeight="true" outlineLevel="0" collapsed="false">
      <c r="A365" s="15" t="n">
        <v>362</v>
      </c>
      <c r="B365" s="16" t="s">
        <v>765</v>
      </c>
      <c r="C365" s="16" t="s">
        <v>8</v>
      </c>
      <c r="D365" s="16" t="s">
        <v>36</v>
      </c>
      <c r="E365" s="17" t="s">
        <v>766</v>
      </c>
    </row>
    <row r="366" s="20" customFormat="true" ht="26.25" hidden="false" customHeight="true" outlineLevel="0" collapsed="false">
      <c r="A366" s="15" t="n">
        <v>363</v>
      </c>
      <c r="B366" s="16" t="s">
        <v>767</v>
      </c>
      <c r="C366" s="16" t="s">
        <v>8</v>
      </c>
      <c r="D366" s="16" t="s">
        <v>36</v>
      </c>
      <c r="E366" s="17" t="s">
        <v>768</v>
      </c>
    </row>
    <row r="367" s="20" customFormat="true" ht="26.25" hidden="false" customHeight="true" outlineLevel="0" collapsed="false">
      <c r="A367" s="15" t="n">
        <v>364</v>
      </c>
      <c r="B367" s="16" t="s">
        <v>769</v>
      </c>
      <c r="C367" s="16" t="s">
        <v>8</v>
      </c>
      <c r="D367" s="16" t="s">
        <v>36</v>
      </c>
      <c r="E367" s="17" t="s">
        <v>770</v>
      </c>
    </row>
    <row r="368" s="20" customFormat="true" ht="26.25" hidden="false" customHeight="true" outlineLevel="0" collapsed="false">
      <c r="A368" s="15" t="n">
        <v>365</v>
      </c>
      <c r="B368" s="16" t="s">
        <v>771</v>
      </c>
      <c r="C368" s="16" t="s">
        <v>8</v>
      </c>
      <c r="D368" s="16" t="s">
        <v>36</v>
      </c>
      <c r="E368" s="17" t="s">
        <v>772</v>
      </c>
    </row>
    <row r="369" s="20" customFormat="true" ht="26.25" hidden="false" customHeight="true" outlineLevel="0" collapsed="false">
      <c r="A369" s="15" t="n">
        <v>366</v>
      </c>
      <c r="B369" s="16" t="s">
        <v>773</v>
      </c>
      <c r="C369" s="16" t="s">
        <v>8</v>
      </c>
      <c r="D369" s="16" t="s">
        <v>36</v>
      </c>
      <c r="E369" s="17" t="s">
        <v>774</v>
      </c>
    </row>
    <row r="370" s="20" customFormat="true" ht="26.25" hidden="false" customHeight="true" outlineLevel="0" collapsed="false">
      <c r="A370" s="15" t="n">
        <v>367</v>
      </c>
      <c r="B370" s="16" t="s">
        <v>775</v>
      </c>
      <c r="C370" s="16" t="s">
        <v>35</v>
      </c>
      <c r="D370" s="16" t="s">
        <v>36</v>
      </c>
      <c r="E370" s="17" t="s">
        <v>776</v>
      </c>
    </row>
    <row r="371" s="20" customFormat="true" ht="26.25" hidden="false" customHeight="true" outlineLevel="0" collapsed="false">
      <c r="A371" s="15" t="n">
        <v>368</v>
      </c>
      <c r="B371" s="16" t="s">
        <v>777</v>
      </c>
      <c r="C371" s="16" t="s">
        <v>35</v>
      </c>
      <c r="D371" s="16" t="s">
        <v>36</v>
      </c>
      <c r="E371" s="17" t="s">
        <v>778</v>
      </c>
    </row>
    <row r="372" s="20" customFormat="true" ht="26.25" hidden="false" customHeight="true" outlineLevel="0" collapsed="false">
      <c r="A372" s="15" t="n">
        <v>369</v>
      </c>
      <c r="B372" s="16" t="s">
        <v>779</v>
      </c>
      <c r="C372" s="16" t="s">
        <v>35</v>
      </c>
      <c r="D372" s="16" t="s">
        <v>36</v>
      </c>
      <c r="E372" s="17" t="s">
        <v>780</v>
      </c>
    </row>
    <row r="373" s="20" customFormat="true" ht="26.25" hidden="false" customHeight="true" outlineLevel="0" collapsed="false">
      <c r="A373" s="15" t="n">
        <v>370</v>
      </c>
      <c r="B373" s="16" t="s">
        <v>781</v>
      </c>
      <c r="C373" s="16" t="s">
        <v>35</v>
      </c>
      <c r="D373" s="16" t="s">
        <v>36</v>
      </c>
      <c r="E373" s="17" t="s">
        <v>782</v>
      </c>
    </row>
    <row r="374" s="20" customFormat="true" ht="26.25" hidden="false" customHeight="true" outlineLevel="0" collapsed="false">
      <c r="A374" s="15" t="n">
        <v>371</v>
      </c>
      <c r="B374" s="16" t="s">
        <v>783</v>
      </c>
      <c r="C374" s="16" t="s">
        <v>8</v>
      </c>
      <c r="D374" s="16" t="s">
        <v>36</v>
      </c>
      <c r="E374" s="17" t="s">
        <v>784</v>
      </c>
    </row>
    <row r="375" s="20" customFormat="true" ht="26.25" hidden="false" customHeight="true" outlineLevel="0" collapsed="false">
      <c r="A375" s="15" t="n">
        <v>372</v>
      </c>
      <c r="B375" s="34" t="s">
        <v>785</v>
      </c>
      <c r="C375" s="34" t="s">
        <v>8</v>
      </c>
      <c r="D375" s="16" t="s">
        <v>45</v>
      </c>
      <c r="E375" s="17" t="s">
        <v>786</v>
      </c>
    </row>
    <row r="376" s="20" customFormat="true" ht="26.25" hidden="false" customHeight="true" outlineLevel="0" collapsed="false">
      <c r="A376" s="15" t="n">
        <v>373</v>
      </c>
      <c r="B376" s="34" t="s">
        <v>787</v>
      </c>
      <c r="C376" s="34" t="s">
        <v>8</v>
      </c>
      <c r="D376" s="16" t="s">
        <v>45</v>
      </c>
      <c r="E376" s="17" t="s">
        <v>788</v>
      </c>
    </row>
    <row r="377" s="20" customFormat="true" ht="26.25" hidden="false" customHeight="true" outlineLevel="0" collapsed="false">
      <c r="A377" s="15" t="n">
        <v>374</v>
      </c>
      <c r="B377" s="34" t="s">
        <v>789</v>
      </c>
      <c r="C377" s="34" t="s">
        <v>8</v>
      </c>
      <c r="D377" s="16" t="s">
        <v>45</v>
      </c>
      <c r="E377" s="17" t="s">
        <v>790</v>
      </c>
    </row>
    <row r="378" s="20" customFormat="true" ht="26.25" hidden="false" customHeight="true" outlineLevel="0" collapsed="false">
      <c r="A378" s="15" t="n">
        <v>375</v>
      </c>
      <c r="B378" s="16" t="s">
        <v>791</v>
      </c>
      <c r="C378" s="16" t="s">
        <v>8</v>
      </c>
      <c r="D378" s="16" t="s">
        <v>792</v>
      </c>
      <c r="E378" s="17" t="s">
        <v>793</v>
      </c>
    </row>
    <row r="379" s="20" customFormat="true" ht="26.25" hidden="false" customHeight="true" outlineLevel="0" collapsed="false">
      <c r="A379" s="15" t="n">
        <v>376</v>
      </c>
      <c r="B379" s="16" t="s">
        <v>794</v>
      </c>
      <c r="C379" s="16" t="s">
        <v>8</v>
      </c>
      <c r="D379" s="16" t="s">
        <v>792</v>
      </c>
      <c r="E379" s="17" t="s">
        <v>795</v>
      </c>
    </row>
    <row r="380" s="20" customFormat="true" ht="26.25" hidden="false" customHeight="true" outlineLevel="0" collapsed="false">
      <c r="A380" s="15" t="n">
        <v>377</v>
      </c>
      <c r="B380" s="16" t="s">
        <v>796</v>
      </c>
      <c r="C380" s="16" t="s">
        <v>8</v>
      </c>
      <c r="D380" s="16" t="s">
        <v>792</v>
      </c>
      <c r="E380" s="17" t="s">
        <v>797</v>
      </c>
    </row>
    <row r="381" s="20" customFormat="true" ht="26.25" hidden="false" customHeight="true" outlineLevel="0" collapsed="false">
      <c r="A381" s="15" t="n">
        <v>378</v>
      </c>
      <c r="B381" s="16" t="s">
        <v>798</v>
      </c>
      <c r="C381" s="16" t="s">
        <v>8</v>
      </c>
      <c r="D381" s="16" t="s">
        <v>792</v>
      </c>
      <c r="E381" s="17" t="s">
        <v>799</v>
      </c>
    </row>
    <row r="382" s="20" customFormat="true" ht="26.25" hidden="false" customHeight="true" outlineLevel="0" collapsed="false">
      <c r="A382" s="15" t="n">
        <v>379</v>
      </c>
      <c r="B382" s="16" t="s">
        <v>800</v>
      </c>
      <c r="C382" s="16" t="s">
        <v>8</v>
      </c>
      <c r="D382" s="16" t="s">
        <v>792</v>
      </c>
      <c r="E382" s="17" t="s">
        <v>801</v>
      </c>
    </row>
    <row r="383" s="20" customFormat="true" ht="26.25" hidden="false" customHeight="true" outlineLevel="0" collapsed="false">
      <c r="A383" s="15" t="n">
        <v>380</v>
      </c>
      <c r="B383" s="16" t="s">
        <v>802</v>
      </c>
      <c r="C383" s="16" t="s">
        <v>8</v>
      </c>
      <c r="D383" s="16" t="s">
        <v>792</v>
      </c>
      <c r="E383" s="17" t="s">
        <v>803</v>
      </c>
    </row>
    <row r="384" s="20" customFormat="true" ht="26.25" hidden="false" customHeight="true" outlineLevel="0" collapsed="false">
      <c r="A384" s="15" t="n">
        <v>381</v>
      </c>
      <c r="B384" s="16" t="s">
        <v>804</v>
      </c>
      <c r="C384" s="16" t="s">
        <v>35</v>
      </c>
      <c r="D384" s="16" t="s">
        <v>805</v>
      </c>
      <c r="E384" s="17" t="s">
        <v>806</v>
      </c>
    </row>
    <row r="385" s="20" customFormat="true" ht="26.25" hidden="false" customHeight="true" outlineLevel="0" collapsed="false">
      <c r="A385" s="15" t="n">
        <v>382</v>
      </c>
      <c r="B385" s="16" t="s">
        <v>807</v>
      </c>
      <c r="C385" s="16" t="s">
        <v>35</v>
      </c>
      <c r="D385" s="16" t="s">
        <v>805</v>
      </c>
      <c r="E385" s="17" t="s">
        <v>808</v>
      </c>
    </row>
    <row r="386" s="20" customFormat="true" ht="26.25" hidden="false" customHeight="true" outlineLevel="0" collapsed="false">
      <c r="A386" s="15" t="n">
        <v>383</v>
      </c>
      <c r="B386" s="16" t="s">
        <v>809</v>
      </c>
      <c r="C386" s="16" t="s">
        <v>8</v>
      </c>
      <c r="D386" s="16" t="s">
        <v>805</v>
      </c>
      <c r="E386" s="17" t="s">
        <v>810</v>
      </c>
    </row>
    <row r="387" s="20" customFormat="true" ht="26.25" hidden="false" customHeight="true" outlineLevel="0" collapsed="false">
      <c r="A387" s="15" t="n">
        <v>384</v>
      </c>
      <c r="B387" s="16" t="s">
        <v>811</v>
      </c>
      <c r="C387" s="16" t="s">
        <v>35</v>
      </c>
      <c r="D387" s="16" t="s">
        <v>805</v>
      </c>
      <c r="E387" s="17" t="s">
        <v>812</v>
      </c>
    </row>
    <row r="388" s="20" customFormat="true" ht="26.25" hidden="false" customHeight="true" outlineLevel="0" collapsed="false">
      <c r="A388" s="15" t="n">
        <v>385</v>
      </c>
      <c r="B388" s="16" t="s">
        <v>813</v>
      </c>
      <c r="C388" s="16" t="s">
        <v>8</v>
      </c>
      <c r="D388" s="16" t="s">
        <v>805</v>
      </c>
      <c r="E388" s="17" t="s">
        <v>814</v>
      </c>
    </row>
    <row r="389" s="20" customFormat="true" ht="26.25" hidden="false" customHeight="true" outlineLevel="0" collapsed="false">
      <c r="A389" s="15" t="n">
        <v>386</v>
      </c>
      <c r="B389" s="16" t="s">
        <v>815</v>
      </c>
      <c r="C389" s="16" t="s">
        <v>8</v>
      </c>
      <c r="D389" s="16" t="s">
        <v>805</v>
      </c>
      <c r="E389" s="17" t="s">
        <v>816</v>
      </c>
    </row>
    <row r="390" s="20" customFormat="true" ht="26.25" hidden="false" customHeight="true" outlineLevel="0" collapsed="false">
      <c r="A390" s="15" t="n">
        <v>387</v>
      </c>
      <c r="B390" s="16" t="s">
        <v>817</v>
      </c>
      <c r="C390" s="16" t="s">
        <v>8</v>
      </c>
      <c r="D390" s="16" t="s">
        <v>805</v>
      </c>
      <c r="E390" s="17" t="s">
        <v>818</v>
      </c>
    </row>
    <row r="391" s="20" customFormat="true" ht="26.25" hidden="false" customHeight="true" outlineLevel="0" collapsed="false">
      <c r="A391" s="15" t="n">
        <v>388</v>
      </c>
      <c r="B391" s="16" t="s">
        <v>819</v>
      </c>
      <c r="C391" s="16" t="s">
        <v>8</v>
      </c>
      <c r="D391" s="16" t="s">
        <v>820</v>
      </c>
      <c r="E391" s="17" t="s">
        <v>821</v>
      </c>
    </row>
    <row r="392" s="20" customFormat="true" ht="26.25" hidden="false" customHeight="true" outlineLevel="0" collapsed="false">
      <c r="A392" s="15" t="n">
        <v>389</v>
      </c>
      <c r="B392" s="16" t="s">
        <v>822</v>
      </c>
      <c r="C392" s="16" t="s">
        <v>8</v>
      </c>
      <c r="D392" s="16" t="s">
        <v>823</v>
      </c>
      <c r="E392" s="17" t="s">
        <v>824</v>
      </c>
    </row>
    <row r="393" s="20" customFormat="true" ht="26.25" hidden="false" customHeight="true" outlineLevel="0" collapsed="false">
      <c r="A393" s="15" t="n">
        <v>390</v>
      </c>
      <c r="B393" s="16" t="s">
        <v>825</v>
      </c>
      <c r="C393" s="16" t="s">
        <v>8</v>
      </c>
      <c r="D393" s="16" t="s">
        <v>823</v>
      </c>
      <c r="E393" s="17" t="s">
        <v>826</v>
      </c>
    </row>
    <row r="394" s="20" customFormat="true" ht="26.25" hidden="false" customHeight="true" outlineLevel="0" collapsed="false">
      <c r="A394" s="15" t="n">
        <v>391</v>
      </c>
      <c r="B394" s="16" t="s">
        <v>827</v>
      </c>
      <c r="C394" s="16" t="s">
        <v>8</v>
      </c>
      <c r="D394" s="16" t="s">
        <v>823</v>
      </c>
      <c r="E394" s="17" t="s">
        <v>828</v>
      </c>
    </row>
    <row r="395" s="20" customFormat="true" ht="26.25" hidden="false" customHeight="true" outlineLevel="0" collapsed="false">
      <c r="A395" s="15" t="n">
        <v>392</v>
      </c>
      <c r="B395" s="16" t="s">
        <v>829</v>
      </c>
      <c r="C395" s="16" t="s">
        <v>8</v>
      </c>
      <c r="D395" s="16" t="s">
        <v>823</v>
      </c>
      <c r="E395" s="17" t="s">
        <v>830</v>
      </c>
    </row>
    <row r="396" s="20" customFormat="true" ht="26.25" hidden="false" customHeight="true" outlineLevel="0" collapsed="false">
      <c r="A396" s="15" t="n">
        <v>393</v>
      </c>
      <c r="B396" s="16" t="s">
        <v>831</v>
      </c>
      <c r="C396" s="16" t="s">
        <v>8</v>
      </c>
      <c r="D396" s="16" t="s">
        <v>823</v>
      </c>
      <c r="E396" s="17" t="s">
        <v>832</v>
      </c>
    </row>
    <row r="397" s="20" customFormat="true" ht="26.25" hidden="false" customHeight="true" outlineLevel="0" collapsed="false">
      <c r="A397" s="15" t="n">
        <v>394</v>
      </c>
      <c r="B397" s="16" t="s">
        <v>833</v>
      </c>
      <c r="C397" s="16" t="s">
        <v>35</v>
      </c>
      <c r="D397" s="16" t="s">
        <v>823</v>
      </c>
      <c r="E397" s="17" t="s">
        <v>834</v>
      </c>
    </row>
    <row r="398" s="20" customFormat="true" ht="26.25" hidden="false" customHeight="true" outlineLevel="0" collapsed="false">
      <c r="A398" s="15" t="n">
        <v>395</v>
      </c>
      <c r="B398" s="16" t="s">
        <v>835</v>
      </c>
      <c r="C398" s="16" t="s">
        <v>8</v>
      </c>
      <c r="D398" s="16" t="s">
        <v>823</v>
      </c>
      <c r="E398" s="17" t="s">
        <v>836</v>
      </c>
    </row>
    <row r="399" s="20" customFormat="true" ht="26.25" hidden="false" customHeight="true" outlineLevel="0" collapsed="false">
      <c r="A399" s="15" t="n">
        <v>396</v>
      </c>
      <c r="B399" s="16" t="s">
        <v>837</v>
      </c>
      <c r="C399" s="16" t="s">
        <v>8</v>
      </c>
      <c r="D399" s="16" t="s">
        <v>823</v>
      </c>
      <c r="E399" s="17" t="s">
        <v>838</v>
      </c>
    </row>
    <row r="400" s="20" customFormat="true" ht="26.25" hidden="false" customHeight="true" outlineLevel="0" collapsed="false">
      <c r="A400" s="15" t="n">
        <v>397</v>
      </c>
      <c r="B400" s="16" t="s">
        <v>839</v>
      </c>
      <c r="C400" s="16" t="s">
        <v>8</v>
      </c>
      <c r="D400" s="16" t="s">
        <v>51</v>
      </c>
      <c r="E400" s="17" t="s">
        <v>840</v>
      </c>
    </row>
    <row r="401" s="20" customFormat="true" ht="26.25" hidden="false" customHeight="true" outlineLevel="0" collapsed="false">
      <c r="A401" s="15" t="n">
        <v>398</v>
      </c>
      <c r="B401" s="16" t="s">
        <v>841</v>
      </c>
      <c r="C401" s="16" t="s">
        <v>8</v>
      </c>
      <c r="D401" s="16" t="s">
        <v>51</v>
      </c>
      <c r="E401" s="17" t="s">
        <v>842</v>
      </c>
    </row>
    <row r="402" s="20" customFormat="true" ht="26.25" hidden="false" customHeight="true" outlineLevel="0" collapsed="false">
      <c r="A402" s="15" t="n">
        <v>399</v>
      </c>
      <c r="B402" s="16" t="s">
        <v>843</v>
      </c>
      <c r="C402" s="16" t="s">
        <v>8</v>
      </c>
      <c r="D402" s="16" t="s">
        <v>51</v>
      </c>
      <c r="E402" s="17" t="s">
        <v>844</v>
      </c>
    </row>
    <row r="403" s="20" customFormat="true" ht="26.25" hidden="false" customHeight="true" outlineLevel="0" collapsed="false">
      <c r="A403" s="15" t="n">
        <v>400</v>
      </c>
      <c r="B403" s="16" t="s">
        <v>845</v>
      </c>
      <c r="C403" s="16" t="s">
        <v>8</v>
      </c>
      <c r="D403" s="16" t="s">
        <v>51</v>
      </c>
      <c r="E403" s="17" t="s">
        <v>846</v>
      </c>
    </row>
    <row r="404" s="20" customFormat="true" ht="26.25" hidden="false" customHeight="true" outlineLevel="0" collapsed="false">
      <c r="A404" s="15" t="n">
        <v>401</v>
      </c>
      <c r="B404" s="16" t="s">
        <v>847</v>
      </c>
      <c r="C404" s="16" t="s">
        <v>8</v>
      </c>
      <c r="D404" s="16" t="s">
        <v>51</v>
      </c>
      <c r="E404" s="17" t="s">
        <v>848</v>
      </c>
    </row>
    <row r="405" s="20" customFormat="true" ht="26.25" hidden="false" customHeight="true" outlineLevel="0" collapsed="false">
      <c r="A405" s="15" t="n">
        <v>402</v>
      </c>
      <c r="B405" s="16" t="s">
        <v>849</v>
      </c>
      <c r="C405" s="16" t="s">
        <v>8</v>
      </c>
      <c r="D405" s="16" t="s">
        <v>850</v>
      </c>
      <c r="E405" s="17" t="s">
        <v>851</v>
      </c>
    </row>
    <row r="406" s="20" customFormat="true" ht="26.25" hidden="false" customHeight="true" outlineLevel="0" collapsed="false">
      <c r="A406" s="15" t="n">
        <v>403</v>
      </c>
      <c r="B406" s="16" t="s">
        <v>852</v>
      </c>
      <c r="C406" s="16" t="s">
        <v>8</v>
      </c>
      <c r="D406" s="16" t="s">
        <v>850</v>
      </c>
      <c r="E406" s="17" t="s">
        <v>853</v>
      </c>
    </row>
    <row r="407" s="20" customFormat="true" ht="26.25" hidden="false" customHeight="true" outlineLevel="0" collapsed="false">
      <c r="A407" s="15" t="n">
        <v>404</v>
      </c>
      <c r="B407" s="16" t="s">
        <v>854</v>
      </c>
      <c r="C407" s="16" t="s">
        <v>8</v>
      </c>
      <c r="D407" s="16" t="s">
        <v>850</v>
      </c>
      <c r="E407" s="17" t="s">
        <v>855</v>
      </c>
    </row>
    <row r="408" s="20" customFormat="true" ht="26.25" hidden="false" customHeight="true" outlineLevel="0" collapsed="false">
      <c r="A408" s="15" t="n">
        <v>405</v>
      </c>
      <c r="B408" s="16" t="s">
        <v>856</v>
      </c>
      <c r="C408" s="16" t="s">
        <v>8</v>
      </c>
      <c r="D408" s="16" t="s">
        <v>850</v>
      </c>
      <c r="E408" s="17" t="s">
        <v>857</v>
      </c>
    </row>
    <row r="409" s="20" customFormat="true" ht="26.25" hidden="false" customHeight="true" outlineLevel="0" collapsed="false">
      <c r="A409" s="15" t="n">
        <v>406</v>
      </c>
      <c r="B409" s="16" t="s">
        <v>858</v>
      </c>
      <c r="C409" s="16" t="s">
        <v>8</v>
      </c>
      <c r="D409" s="16" t="s">
        <v>850</v>
      </c>
      <c r="E409" s="17" t="s">
        <v>859</v>
      </c>
    </row>
    <row r="410" s="20" customFormat="true" ht="26.25" hidden="false" customHeight="true" outlineLevel="0" collapsed="false">
      <c r="A410" s="15" t="n">
        <v>407</v>
      </c>
      <c r="B410" s="16" t="s">
        <v>860</v>
      </c>
      <c r="C410" s="16" t="s">
        <v>8</v>
      </c>
      <c r="D410" s="16" t="s">
        <v>850</v>
      </c>
      <c r="E410" s="17" t="s">
        <v>861</v>
      </c>
    </row>
    <row r="411" s="20" customFormat="true" ht="26.25" hidden="false" customHeight="true" outlineLevel="0" collapsed="false">
      <c r="A411" s="15" t="n">
        <v>408</v>
      </c>
      <c r="B411" s="16" t="s">
        <v>862</v>
      </c>
      <c r="C411" s="16" t="s">
        <v>8</v>
      </c>
      <c r="D411" s="16" t="s">
        <v>850</v>
      </c>
      <c r="E411" s="17" t="s">
        <v>863</v>
      </c>
    </row>
    <row r="412" s="20" customFormat="true" ht="26.25" hidden="false" customHeight="true" outlineLevel="0" collapsed="false">
      <c r="A412" s="15" t="n">
        <v>409</v>
      </c>
      <c r="B412" s="16" t="s">
        <v>864</v>
      </c>
      <c r="C412" s="16" t="s">
        <v>8</v>
      </c>
      <c r="D412" s="16" t="s">
        <v>850</v>
      </c>
      <c r="E412" s="17" t="s">
        <v>865</v>
      </c>
    </row>
    <row r="413" s="20" customFormat="true" ht="26.25" hidden="false" customHeight="true" outlineLevel="0" collapsed="false">
      <c r="A413" s="15" t="n">
        <v>410</v>
      </c>
      <c r="B413" s="16" t="s">
        <v>866</v>
      </c>
      <c r="C413" s="16" t="s">
        <v>8</v>
      </c>
      <c r="D413" s="16" t="s">
        <v>850</v>
      </c>
      <c r="E413" s="17" t="s">
        <v>867</v>
      </c>
    </row>
    <row r="414" s="20" customFormat="true" ht="26.25" hidden="false" customHeight="true" outlineLevel="0" collapsed="false">
      <c r="A414" s="15" t="n">
        <v>411</v>
      </c>
      <c r="B414" s="16" t="s">
        <v>868</v>
      </c>
      <c r="C414" s="16" t="s">
        <v>8</v>
      </c>
      <c r="D414" s="16" t="s">
        <v>850</v>
      </c>
      <c r="E414" s="17" t="s">
        <v>869</v>
      </c>
    </row>
    <row r="415" s="20" customFormat="true" ht="26.25" hidden="false" customHeight="true" outlineLevel="0" collapsed="false">
      <c r="A415" s="15" t="n">
        <v>412</v>
      </c>
      <c r="B415" s="35" t="s">
        <v>616</v>
      </c>
      <c r="C415" s="16" t="s">
        <v>8</v>
      </c>
      <c r="D415" s="16" t="s">
        <v>56</v>
      </c>
      <c r="E415" s="17" t="s">
        <v>870</v>
      </c>
    </row>
    <row r="416" s="20" customFormat="true" ht="26.25" hidden="false" customHeight="true" outlineLevel="0" collapsed="false">
      <c r="A416" s="15" t="n">
        <v>413</v>
      </c>
      <c r="B416" s="35" t="s">
        <v>871</v>
      </c>
      <c r="C416" s="16" t="s">
        <v>8</v>
      </c>
      <c r="D416" s="16" t="s">
        <v>56</v>
      </c>
      <c r="E416" s="17" t="s">
        <v>872</v>
      </c>
    </row>
    <row r="417" s="36" customFormat="true" ht="26.25" hidden="false" customHeight="true" outlineLevel="0" collapsed="false">
      <c r="A417" s="15" t="n">
        <v>414</v>
      </c>
      <c r="B417" s="35" t="s">
        <v>873</v>
      </c>
      <c r="C417" s="16" t="s">
        <v>35</v>
      </c>
      <c r="D417" s="16" t="s">
        <v>56</v>
      </c>
      <c r="E417" s="17" t="s">
        <v>874</v>
      </c>
    </row>
    <row r="418" s="36" customFormat="true" ht="26.25" hidden="false" customHeight="true" outlineLevel="0" collapsed="false">
      <c r="A418" s="15" t="n">
        <v>415</v>
      </c>
      <c r="B418" s="35" t="s">
        <v>875</v>
      </c>
      <c r="C418" s="16" t="s">
        <v>35</v>
      </c>
      <c r="D418" s="16" t="s">
        <v>56</v>
      </c>
      <c r="E418" s="17" t="s">
        <v>876</v>
      </c>
    </row>
    <row r="419" s="36" customFormat="true" ht="26.25" hidden="false" customHeight="true" outlineLevel="0" collapsed="false">
      <c r="A419" s="15" t="n">
        <v>416</v>
      </c>
      <c r="B419" s="35" t="s">
        <v>877</v>
      </c>
      <c r="C419" s="16" t="s">
        <v>8</v>
      </c>
      <c r="D419" s="16" t="s">
        <v>56</v>
      </c>
      <c r="E419" s="17" t="s">
        <v>878</v>
      </c>
    </row>
    <row r="420" s="36" customFormat="true" ht="26.25" hidden="false" customHeight="true" outlineLevel="0" collapsed="false">
      <c r="A420" s="15" t="n">
        <v>417</v>
      </c>
      <c r="B420" s="35" t="s">
        <v>879</v>
      </c>
      <c r="C420" s="16" t="s">
        <v>8</v>
      </c>
      <c r="D420" s="16" t="s">
        <v>56</v>
      </c>
      <c r="E420" s="17" t="s">
        <v>880</v>
      </c>
    </row>
    <row r="421" s="36" customFormat="true" ht="26.25" hidden="false" customHeight="true" outlineLevel="0" collapsed="false">
      <c r="A421" s="15" t="n">
        <v>418</v>
      </c>
      <c r="B421" s="35" t="s">
        <v>881</v>
      </c>
      <c r="C421" s="16" t="s">
        <v>8</v>
      </c>
      <c r="D421" s="16" t="s">
        <v>56</v>
      </c>
      <c r="E421" s="17" t="s">
        <v>882</v>
      </c>
    </row>
    <row r="422" s="36" customFormat="true" ht="26.25" hidden="false" customHeight="true" outlineLevel="0" collapsed="false">
      <c r="A422" s="15" t="n">
        <v>419</v>
      </c>
      <c r="B422" s="35" t="s">
        <v>883</v>
      </c>
      <c r="C422" s="16" t="s">
        <v>35</v>
      </c>
      <c r="D422" s="16" t="s">
        <v>56</v>
      </c>
      <c r="E422" s="17" t="s">
        <v>884</v>
      </c>
    </row>
    <row r="423" s="20" customFormat="true" ht="26.25" hidden="false" customHeight="true" outlineLevel="0" collapsed="false">
      <c r="A423" s="15" t="n">
        <v>420</v>
      </c>
      <c r="B423" s="35" t="s">
        <v>885</v>
      </c>
      <c r="C423" s="16" t="s">
        <v>8</v>
      </c>
      <c r="D423" s="16" t="s">
        <v>56</v>
      </c>
      <c r="E423" s="17" t="s">
        <v>886</v>
      </c>
    </row>
    <row r="424" s="20" customFormat="true" ht="26.25" hidden="false" customHeight="true" outlineLevel="0" collapsed="false">
      <c r="A424" s="15" t="n">
        <v>421</v>
      </c>
      <c r="B424" s="35" t="s">
        <v>887</v>
      </c>
      <c r="C424" s="16" t="s">
        <v>8</v>
      </c>
      <c r="D424" s="16" t="s">
        <v>56</v>
      </c>
      <c r="E424" s="17" t="s">
        <v>888</v>
      </c>
    </row>
    <row r="425" s="20" customFormat="true" ht="26.25" hidden="false" customHeight="true" outlineLevel="0" collapsed="false">
      <c r="A425" s="15" t="n">
        <v>422</v>
      </c>
      <c r="B425" s="35" t="s">
        <v>889</v>
      </c>
      <c r="C425" s="16" t="s">
        <v>8</v>
      </c>
      <c r="D425" s="16" t="s">
        <v>56</v>
      </c>
      <c r="E425" s="17" t="s">
        <v>890</v>
      </c>
    </row>
    <row r="426" s="20" customFormat="true" ht="26.25" hidden="false" customHeight="true" outlineLevel="0" collapsed="false">
      <c r="A426" s="15" t="n">
        <v>423</v>
      </c>
      <c r="B426" s="35" t="s">
        <v>891</v>
      </c>
      <c r="C426" s="16" t="s">
        <v>8</v>
      </c>
      <c r="D426" s="16" t="s">
        <v>56</v>
      </c>
      <c r="E426" s="17" t="s">
        <v>892</v>
      </c>
    </row>
    <row r="427" s="20" customFormat="true" ht="26.25" hidden="false" customHeight="true" outlineLevel="0" collapsed="false">
      <c r="A427" s="15" t="n">
        <v>424</v>
      </c>
      <c r="B427" s="35" t="s">
        <v>893</v>
      </c>
      <c r="C427" s="16" t="s">
        <v>8</v>
      </c>
      <c r="D427" s="16" t="s">
        <v>56</v>
      </c>
      <c r="E427" s="17" t="s">
        <v>894</v>
      </c>
    </row>
    <row r="428" s="20" customFormat="true" ht="26.25" hidden="false" customHeight="true" outlineLevel="0" collapsed="false">
      <c r="A428" s="15" t="n">
        <v>425</v>
      </c>
      <c r="B428" s="35" t="s">
        <v>895</v>
      </c>
      <c r="C428" s="16" t="s">
        <v>35</v>
      </c>
      <c r="D428" s="16" t="s">
        <v>56</v>
      </c>
      <c r="E428" s="17" t="s">
        <v>896</v>
      </c>
    </row>
    <row r="429" s="20" customFormat="true" ht="26.25" hidden="false" customHeight="true" outlineLevel="0" collapsed="false">
      <c r="A429" s="15" t="n">
        <v>426</v>
      </c>
      <c r="B429" s="35" t="s">
        <v>897</v>
      </c>
      <c r="C429" s="16" t="s">
        <v>8</v>
      </c>
      <c r="D429" s="16" t="s">
        <v>56</v>
      </c>
      <c r="E429" s="17" t="s">
        <v>898</v>
      </c>
    </row>
    <row r="430" s="20" customFormat="true" ht="26.25" hidden="false" customHeight="true" outlineLevel="0" collapsed="false">
      <c r="A430" s="15" t="n">
        <v>427</v>
      </c>
      <c r="B430" s="35" t="s">
        <v>899</v>
      </c>
      <c r="C430" s="16" t="s">
        <v>8</v>
      </c>
      <c r="D430" s="16" t="s">
        <v>56</v>
      </c>
      <c r="E430" s="17" t="s">
        <v>900</v>
      </c>
    </row>
    <row r="431" s="23" customFormat="true" ht="26.25" hidden="false" customHeight="true" outlineLevel="0" collapsed="false">
      <c r="A431" s="15" t="n">
        <v>428</v>
      </c>
      <c r="B431" s="35" t="s">
        <v>901</v>
      </c>
      <c r="C431" s="16" t="s">
        <v>8</v>
      </c>
      <c r="D431" s="16" t="s">
        <v>56</v>
      </c>
      <c r="E431" s="17" t="s">
        <v>902</v>
      </c>
    </row>
    <row r="432" s="23" customFormat="true" ht="26.25" hidden="false" customHeight="true" outlineLevel="0" collapsed="false">
      <c r="A432" s="15" t="n">
        <v>429</v>
      </c>
      <c r="B432" s="37" t="s">
        <v>903</v>
      </c>
      <c r="C432" s="16" t="s">
        <v>35</v>
      </c>
      <c r="D432" s="16" t="s">
        <v>56</v>
      </c>
      <c r="E432" s="17" t="s">
        <v>904</v>
      </c>
    </row>
    <row r="433" s="23" customFormat="true" ht="26.25" hidden="false" customHeight="true" outlineLevel="0" collapsed="false">
      <c r="A433" s="15" t="n">
        <v>430</v>
      </c>
      <c r="B433" s="37" t="s">
        <v>905</v>
      </c>
      <c r="C433" s="16" t="s">
        <v>8</v>
      </c>
      <c r="D433" s="16" t="s">
        <v>56</v>
      </c>
      <c r="E433" s="17" t="s">
        <v>906</v>
      </c>
    </row>
    <row r="434" s="23" customFormat="true" ht="26.25" hidden="false" customHeight="true" outlineLevel="0" collapsed="false">
      <c r="A434" s="15" t="n">
        <v>431</v>
      </c>
      <c r="B434" s="37" t="s">
        <v>907</v>
      </c>
      <c r="C434" s="16" t="s">
        <v>8</v>
      </c>
      <c r="D434" s="16" t="s">
        <v>56</v>
      </c>
      <c r="E434" s="17" t="s">
        <v>908</v>
      </c>
    </row>
    <row r="435" s="23" customFormat="true" ht="26.25" hidden="false" customHeight="true" outlineLevel="0" collapsed="false">
      <c r="A435" s="15" t="n">
        <v>432</v>
      </c>
      <c r="B435" s="37" t="s">
        <v>909</v>
      </c>
      <c r="C435" s="16" t="s">
        <v>8</v>
      </c>
      <c r="D435" s="16" t="s">
        <v>56</v>
      </c>
      <c r="E435" s="17" t="s">
        <v>910</v>
      </c>
    </row>
    <row r="436" s="23" customFormat="true" ht="26.25" hidden="false" customHeight="true" outlineLevel="0" collapsed="false">
      <c r="A436" s="15" t="n">
        <v>433</v>
      </c>
      <c r="B436" s="37" t="s">
        <v>911</v>
      </c>
      <c r="C436" s="16" t="s">
        <v>8</v>
      </c>
      <c r="D436" s="16" t="s">
        <v>56</v>
      </c>
      <c r="E436" s="17" t="s">
        <v>912</v>
      </c>
    </row>
    <row r="437" s="23" customFormat="true" ht="26.25" hidden="false" customHeight="true" outlineLevel="0" collapsed="false">
      <c r="A437" s="15" t="n">
        <v>434</v>
      </c>
      <c r="B437" s="37" t="s">
        <v>913</v>
      </c>
      <c r="C437" s="16" t="s">
        <v>8</v>
      </c>
      <c r="D437" s="16" t="s">
        <v>56</v>
      </c>
      <c r="E437" s="17" t="s">
        <v>914</v>
      </c>
    </row>
    <row r="438" s="23" customFormat="true" ht="26.25" hidden="false" customHeight="true" outlineLevel="0" collapsed="false">
      <c r="A438" s="15" t="n">
        <v>435</v>
      </c>
      <c r="B438" s="16" t="s">
        <v>915</v>
      </c>
      <c r="C438" s="16" t="s">
        <v>8</v>
      </c>
      <c r="D438" s="16" t="s">
        <v>61</v>
      </c>
      <c r="E438" s="17" t="s">
        <v>916</v>
      </c>
    </row>
    <row r="439" s="23" customFormat="true" ht="26.25" hidden="false" customHeight="true" outlineLevel="0" collapsed="false">
      <c r="A439" s="15" t="n">
        <v>436</v>
      </c>
      <c r="B439" s="16" t="s">
        <v>917</v>
      </c>
      <c r="C439" s="16" t="s">
        <v>8</v>
      </c>
      <c r="D439" s="16" t="s">
        <v>61</v>
      </c>
      <c r="E439" s="17" t="s">
        <v>918</v>
      </c>
    </row>
    <row r="440" s="38" customFormat="true" ht="26.25" hidden="false" customHeight="true" outlineLevel="0" collapsed="false">
      <c r="A440" s="15" t="n">
        <v>437</v>
      </c>
      <c r="B440" s="16" t="s">
        <v>919</v>
      </c>
      <c r="C440" s="16" t="s">
        <v>8</v>
      </c>
      <c r="D440" s="16" t="s">
        <v>61</v>
      </c>
      <c r="E440" s="17" t="s">
        <v>920</v>
      </c>
    </row>
    <row r="441" s="23" customFormat="true" ht="26.25" hidden="false" customHeight="true" outlineLevel="0" collapsed="false">
      <c r="A441" s="15" t="n">
        <v>438</v>
      </c>
      <c r="B441" s="16" t="s">
        <v>921</v>
      </c>
      <c r="C441" s="16" t="s">
        <v>8</v>
      </c>
      <c r="D441" s="16" t="s">
        <v>61</v>
      </c>
      <c r="E441" s="17" t="s">
        <v>922</v>
      </c>
    </row>
    <row r="442" s="23" customFormat="true" ht="26.25" hidden="false" customHeight="true" outlineLevel="0" collapsed="false">
      <c r="A442" s="15" t="n">
        <v>439</v>
      </c>
      <c r="B442" s="16" t="s">
        <v>89</v>
      </c>
      <c r="C442" s="16" t="s">
        <v>8</v>
      </c>
      <c r="D442" s="16" t="s">
        <v>61</v>
      </c>
      <c r="E442" s="17" t="s">
        <v>923</v>
      </c>
    </row>
    <row r="443" s="23" customFormat="true" ht="26.25" hidden="false" customHeight="true" outlineLevel="0" collapsed="false">
      <c r="A443" s="15" t="n">
        <v>440</v>
      </c>
      <c r="B443" s="16" t="s">
        <v>924</v>
      </c>
      <c r="C443" s="16" t="s">
        <v>8</v>
      </c>
      <c r="D443" s="16" t="s">
        <v>61</v>
      </c>
      <c r="E443" s="17" t="s">
        <v>925</v>
      </c>
    </row>
    <row r="444" s="23" customFormat="true" ht="26.25" hidden="false" customHeight="true" outlineLevel="0" collapsed="false">
      <c r="A444" s="15" t="n">
        <v>441</v>
      </c>
      <c r="B444" s="16" t="s">
        <v>926</v>
      </c>
      <c r="C444" s="16" t="s">
        <v>8</v>
      </c>
      <c r="D444" s="16" t="s">
        <v>66</v>
      </c>
      <c r="E444" s="17" t="s">
        <v>927</v>
      </c>
    </row>
    <row r="445" s="23" customFormat="true" ht="26.25" hidden="false" customHeight="true" outlineLevel="0" collapsed="false">
      <c r="A445" s="15" t="n">
        <v>442</v>
      </c>
      <c r="B445" s="16" t="s">
        <v>928</v>
      </c>
      <c r="C445" s="16" t="s">
        <v>8</v>
      </c>
      <c r="D445" s="16" t="s">
        <v>66</v>
      </c>
      <c r="E445" s="17" t="s">
        <v>929</v>
      </c>
    </row>
    <row r="446" s="23" customFormat="true" ht="26.25" hidden="false" customHeight="true" outlineLevel="0" collapsed="false">
      <c r="A446" s="15" t="n">
        <v>443</v>
      </c>
      <c r="B446" s="16" t="s">
        <v>930</v>
      </c>
      <c r="C446" s="16" t="s">
        <v>35</v>
      </c>
      <c r="D446" s="16" t="s">
        <v>66</v>
      </c>
      <c r="E446" s="17" t="s">
        <v>931</v>
      </c>
    </row>
    <row r="447" s="23" customFormat="true" ht="26.25" hidden="false" customHeight="true" outlineLevel="0" collapsed="false">
      <c r="A447" s="15" t="n">
        <v>444</v>
      </c>
      <c r="B447" s="16" t="s">
        <v>932</v>
      </c>
      <c r="C447" s="16" t="s">
        <v>35</v>
      </c>
      <c r="D447" s="16" t="s">
        <v>66</v>
      </c>
      <c r="E447" s="17" t="s">
        <v>933</v>
      </c>
    </row>
    <row r="448" s="23" customFormat="true" ht="26.25" hidden="false" customHeight="true" outlineLevel="0" collapsed="false">
      <c r="A448" s="15" t="n">
        <v>445</v>
      </c>
      <c r="B448" s="16" t="s">
        <v>934</v>
      </c>
      <c r="C448" s="16" t="s">
        <v>8</v>
      </c>
      <c r="D448" s="16" t="s">
        <v>66</v>
      </c>
      <c r="E448" s="17" t="s">
        <v>935</v>
      </c>
    </row>
    <row r="449" s="23" customFormat="true" ht="26.25" hidden="false" customHeight="true" outlineLevel="0" collapsed="false">
      <c r="A449" s="15" t="n">
        <v>446</v>
      </c>
      <c r="B449" s="16" t="s">
        <v>936</v>
      </c>
      <c r="C449" s="16" t="s">
        <v>8</v>
      </c>
      <c r="D449" s="16" t="s">
        <v>66</v>
      </c>
      <c r="E449" s="17" t="s">
        <v>937</v>
      </c>
    </row>
    <row r="450" s="23" customFormat="true" ht="26.25" hidden="false" customHeight="true" outlineLevel="0" collapsed="false">
      <c r="A450" s="15" t="n">
        <v>447</v>
      </c>
      <c r="B450" s="16" t="s">
        <v>938</v>
      </c>
      <c r="C450" s="16" t="s">
        <v>8</v>
      </c>
      <c r="D450" s="16" t="s">
        <v>66</v>
      </c>
      <c r="E450" s="17" t="s">
        <v>939</v>
      </c>
    </row>
    <row r="451" s="23" customFormat="true" ht="26.25" hidden="false" customHeight="true" outlineLevel="0" collapsed="false">
      <c r="A451" s="15" t="n">
        <v>448</v>
      </c>
      <c r="B451" s="16" t="s">
        <v>940</v>
      </c>
      <c r="C451" s="16" t="s">
        <v>8</v>
      </c>
      <c r="D451" s="16" t="s">
        <v>66</v>
      </c>
      <c r="E451" s="17" t="s">
        <v>941</v>
      </c>
    </row>
    <row r="452" s="23" customFormat="true" ht="26.25" hidden="false" customHeight="true" outlineLevel="0" collapsed="false">
      <c r="A452" s="15" t="n">
        <v>449</v>
      </c>
      <c r="B452" s="16" t="s">
        <v>942</v>
      </c>
      <c r="C452" s="16" t="s">
        <v>8</v>
      </c>
      <c r="D452" s="16" t="s">
        <v>66</v>
      </c>
      <c r="E452" s="17" t="s">
        <v>943</v>
      </c>
    </row>
    <row r="453" s="23" customFormat="true" ht="26.25" hidden="false" customHeight="true" outlineLevel="0" collapsed="false">
      <c r="A453" s="15" t="n">
        <v>450</v>
      </c>
      <c r="B453" s="16" t="s">
        <v>944</v>
      </c>
      <c r="C453" s="16" t="s">
        <v>8</v>
      </c>
      <c r="D453" s="16" t="s">
        <v>66</v>
      </c>
      <c r="E453" s="17" t="s">
        <v>945</v>
      </c>
    </row>
    <row r="454" s="23" customFormat="true" ht="26.25" hidden="false" customHeight="true" outlineLevel="0" collapsed="false">
      <c r="A454" s="15" t="n">
        <v>451</v>
      </c>
      <c r="B454" s="16" t="s">
        <v>946</v>
      </c>
      <c r="C454" s="16" t="s">
        <v>8</v>
      </c>
      <c r="D454" s="16" t="s">
        <v>66</v>
      </c>
      <c r="E454" s="17" t="s">
        <v>947</v>
      </c>
    </row>
    <row r="455" s="23" customFormat="true" ht="26.25" hidden="false" customHeight="true" outlineLevel="0" collapsed="false">
      <c r="A455" s="15" t="n">
        <v>452</v>
      </c>
      <c r="B455" s="16" t="s">
        <v>948</v>
      </c>
      <c r="C455" s="16" t="s">
        <v>8</v>
      </c>
      <c r="D455" s="16" t="s">
        <v>66</v>
      </c>
      <c r="E455" s="17" t="s">
        <v>949</v>
      </c>
    </row>
    <row r="456" s="23" customFormat="true" ht="26.25" hidden="false" customHeight="true" outlineLevel="0" collapsed="false">
      <c r="A456" s="15" t="n">
        <v>453</v>
      </c>
      <c r="B456" s="16" t="s">
        <v>950</v>
      </c>
      <c r="C456" s="16" t="s">
        <v>8</v>
      </c>
      <c r="D456" s="16" t="s">
        <v>66</v>
      </c>
      <c r="E456" s="17" t="s">
        <v>951</v>
      </c>
    </row>
    <row r="457" s="23" customFormat="true" ht="26.25" hidden="false" customHeight="true" outlineLevel="0" collapsed="false">
      <c r="A457" s="15" t="n">
        <v>454</v>
      </c>
      <c r="B457" s="16" t="s">
        <v>952</v>
      </c>
      <c r="C457" s="16" t="s">
        <v>8</v>
      </c>
      <c r="D457" s="16" t="s">
        <v>66</v>
      </c>
      <c r="E457" s="17" t="s">
        <v>953</v>
      </c>
    </row>
    <row r="458" s="23" customFormat="true" ht="26.25" hidden="false" customHeight="true" outlineLevel="0" collapsed="false">
      <c r="A458" s="15" t="n">
        <v>455</v>
      </c>
      <c r="B458" s="16" t="s">
        <v>954</v>
      </c>
      <c r="C458" s="16" t="s">
        <v>8</v>
      </c>
      <c r="D458" s="16" t="s">
        <v>955</v>
      </c>
      <c r="E458" s="17" t="s">
        <v>956</v>
      </c>
    </row>
    <row r="459" s="23" customFormat="true" ht="26.25" hidden="false" customHeight="true" outlineLevel="0" collapsed="false">
      <c r="A459" s="15" t="n">
        <v>456</v>
      </c>
      <c r="B459" s="16" t="s">
        <v>957</v>
      </c>
      <c r="C459" s="16" t="s">
        <v>8</v>
      </c>
      <c r="D459" s="16" t="s">
        <v>955</v>
      </c>
      <c r="E459" s="17" t="s">
        <v>958</v>
      </c>
    </row>
    <row r="460" s="23" customFormat="true" ht="26.25" hidden="false" customHeight="true" outlineLevel="0" collapsed="false">
      <c r="A460" s="15" t="n">
        <v>457</v>
      </c>
      <c r="B460" s="16" t="s">
        <v>959</v>
      </c>
      <c r="C460" s="16" t="s">
        <v>8</v>
      </c>
      <c r="D460" s="16" t="s">
        <v>955</v>
      </c>
      <c r="E460" s="17" t="s">
        <v>960</v>
      </c>
    </row>
    <row r="461" s="23" customFormat="true" ht="26.25" hidden="false" customHeight="true" outlineLevel="0" collapsed="false">
      <c r="A461" s="15" t="n">
        <v>458</v>
      </c>
      <c r="B461" s="16" t="s">
        <v>961</v>
      </c>
      <c r="C461" s="16" t="s">
        <v>8</v>
      </c>
      <c r="D461" s="16" t="s">
        <v>955</v>
      </c>
      <c r="E461" s="17" t="s">
        <v>962</v>
      </c>
    </row>
    <row r="462" s="23" customFormat="true" ht="26.25" hidden="false" customHeight="true" outlineLevel="0" collapsed="false">
      <c r="A462" s="15" t="n">
        <v>459</v>
      </c>
      <c r="B462" s="16" t="s">
        <v>963</v>
      </c>
      <c r="C462" s="16" t="s">
        <v>8</v>
      </c>
      <c r="D462" s="16" t="s">
        <v>955</v>
      </c>
      <c r="E462" s="17" t="s">
        <v>964</v>
      </c>
    </row>
    <row r="463" s="23" customFormat="true" ht="26.25" hidden="false" customHeight="true" outlineLevel="0" collapsed="false">
      <c r="A463" s="15" t="n">
        <v>460</v>
      </c>
      <c r="B463" s="16" t="s">
        <v>965</v>
      </c>
      <c r="C463" s="16" t="s">
        <v>8</v>
      </c>
      <c r="D463" s="16" t="s">
        <v>955</v>
      </c>
      <c r="E463" s="17" t="s">
        <v>966</v>
      </c>
    </row>
    <row r="464" s="23" customFormat="true" ht="26.25" hidden="false" customHeight="true" outlineLevel="0" collapsed="false">
      <c r="A464" s="15" t="n">
        <v>461</v>
      </c>
      <c r="B464" s="39" t="s">
        <v>967</v>
      </c>
      <c r="C464" s="39" t="s">
        <v>8</v>
      </c>
      <c r="D464" s="16" t="s">
        <v>90</v>
      </c>
      <c r="E464" s="17" t="s">
        <v>968</v>
      </c>
    </row>
    <row r="465" s="19" customFormat="true" ht="26.25" hidden="false" customHeight="true" outlineLevel="0" collapsed="false">
      <c r="A465" s="15" t="n">
        <v>462</v>
      </c>
      <c r="B465" s="39" t="s">
        <v>969</v>
      </c>
      <c r="C465" s="39" t="s">
        <v>8</v>
      </c>
      <c r="D465" s="16" t="s">
        <v>90</v>
      </c>
      <c r="E465" s="17" t="s">
        <v>970</v>
      </c>
    </row>
    <row r="466" s="19" customFormat="true" ht="26.25" hidden="false" customHeight="true" outlineLevel="0" collapsed="false">
      <c r="A466" s="15" t="n">
        <v>463</v>
      </c>
      <c r="B466" s="39" t="s">
        <v>971</v>
      </c>
      <c r="C466" s="39" t="s">
        <v>8</v>
      </c>
      <c r="D466" s="16" t="s">
        <v>90</v>
      </c>
      <c r="E466" s="17" t="s">
        <v>972</v>
      </c>
    </row>
    <row r="467" s="19" customFormat="true" ht="26.25" hidden="false" customHeight="true" outlineLevel="0" collapsed="false">
      <c r="A467" s="15" t="n">
        <v>464</v>
      </c>
      <c r="B467" s="40" t="s">
        <v>973</v>
      </c>
      <c r="C467" s="40" t="s">
        <v>8</v>
      </c>
      <c r="D467" s="16" t="s">
        <v>90</v>
      </c>
      <c r="E467" s="17" t="s">
        <v>974</v>
      </c>
    </row>
    <row r="468" s="19" customFormat="true" ht="26.25" hidden="false" customHeight="true" outlineLevel="0" collapsed="false">
      <c r="A468" s="15" t="n">
        <v>465</v>
      </c>
      <c r="B468" s="39" t="s">
        <v>975</v>
      </c>
      <c r="C468" s="40" t="s">
        <v>8</v>
      </c>
      <c r="D468" s="16" t="s">
        <v>90</v>
      </c>
      <c r="E468" s="17" t="s">
        <v>976</v>
      </c>
    </row>
    <row r="469" s="19" customFormat="true" ht="26.25" hidden="false" customHeight="true" outlineLevel="0" collapsed="false">
      <c r="A469" s="15" t="n">
        <v>466</v>
      </c>
      <c r="B469" s="40" t="s">
        <v>977</v>
      </c>
      <c r="C469" s="40" t="s">
        <v>8</v>
      </c>
      <c r="D469" s="16" t="s">
        <v>90</v>
      </c>
      <c r="E469" s="17" t="s">
        <v>978</v>
      </c>
    </row>
    <row r="470" s="19" customFormat="true" ht="26.25" hidden="false" customHeight="true" outlineLevel="0" collapsed="false">
      <c r="A470" s="15" t="n">
        <v>467</v>
      </c>
      <c r="B470" s="40" t="s">
        <v>979</v>
      </c>
      <c r="C470" s="40" t="s">
        <v>8</v>
      </c>
      <c r="D470" s="16" t="s">
        <v>90</v>
      </c>
      <c r="E470" s="17" t="s">
        <v>980</v>
      </c>
    </row>
    <row r="471" s="42" customFormat="true" ht="26.25" hidden="false" customHeight="true" outlineLevel="0" collapsed="false">
      <c r="A471" s="15" t="n">
        <v>468</v>
      </c>
      <c r="B471" s="41" t="s">
        <v>981</v>
      </c>
      <c r="C471" s="40" t="s">
        <v>8</v>
      </c>
      <c r="D471" s="16" t="s">
        <v>90</v>
      </c>
      <c r="E471" s="17" t="s">
        <v>982</v>
      </c>
    </row>
    <row r="472" s="29" customFormat="true" ht="26.25" hidden="false" customHeight="true" outlineLevel="0" collapsed="false">
      <c r="A472" s="15" t="n">
        <v>469</v>
      </c>
      <c r="B472" s="39" t="s">
        <v>983</v>
      </c>
      <c r="C472" s="39" t="s">
        <v>35</v>
      </c>
      <c r="D472" s="16" t="s">
        <v>90</v>
      </c>
      <c r="E472" s="17" t="s">
        <v>984</v>
      </c>
    </row>
    <row r="473" s="29" customFormat="true" ht="26.25" hidden="false" customHeight="true" outlineLevel="0" collapsed="false">
      <c r="A473" s="15" t="n">
        <v>470</v>
      </c>
      <c r="B473" s="41" t="s">
        <v>985</v>
      </c>
      <c r="C473" s="41" t="s">
        <v>8</v>
      </c>
      <c r="D473" s="16" t="s">
        <v>90</v>
      </c>
      <c r="E473" s="17" t="s">
        <v>986</v>
      </c>
    </row>
    <row r="474" s="29" customFormat="true" ht="26.25" hidden="false" customHeight="true" outlineLevel="0" collapsed="false">
      <c r="A474" s="15" t="n">
        <v>471</v>
      </c>
      <c r="B474" s="41" t="s">
        <v>987</v>
      </c>
      <c r="C474" s="41" t="s">
        <v>8</v>
      </c>
      <c r="D474" s="16" t="s">
        <v>90</v>
      </c>
      <c r="E474" s="17" t="s">
        <v>988</v>
      </c>
    </row>
    <row r="475" s="29" customFormat="true" ht="26.25" hidden="false" customHeight="true" outlineLevel="0" collapsed="false">
      <c r="A475" s="15" t="n">
        <v>472</v>
      </c>
      <c r="B475" s="40" t="s">
        <v>989</v>
      </c>
      <c r="C475" s="40" t="s">
        <v>8</v>
      </c>
      <c r="D475" s="16" t="s">
        <v>90</v>
      </c>
      <c r="E475" s="17" t="s">
        <v>990</v>
      </c>
    </row>
    <row r="476" s="29" customFormat="true" ht="26.25" hidden="false" customHeight="true" outlineLevel="0" collapsed="false">
      <c r="A476" s="15" t="n">
        <v>473</v>
      </c>
      <c r="B476" s="39" t="s">
        <v>991</v>
      </c>
      <c r="C476" s="40" t="s">
        <v>8</v>
      </c>
      <c r="D476" s="16" t="s">
        <v>90</v>
      </c>
      <c r="E476" s="17" t="s">
        <v>992</v>
      </c>
    </row>
    <row r="477" s="29" customFormat="true" ht="26.25" hidden="false" customHeight="true" outlineLevel="0" collapsed="false">
      <c r="A477" s="15" t="n">
        <v>474</v>
      </c>
      <c r="B477" s="39" t="s">
        <v>993</v>
      </c>
      <c r="C477" s="40" t="s">
        <v>8</v>
      </c>
      <c r="D477" s="16" t="s">
        <v>90</v>
      </c>
      <c r="E477" s="17" t="s">
        <v>994</v>
      </c>
    </row>
    <row r="478" s="29" customFormat="true" ht="26.25" hidden="false" customHeight="true" outlineLevel="0" collapsed="false">
      <c r="A478" s="15" t="n">
        <v>475</v>
      </c>
      <c r="B478" s="39" t="s">
        <v>995</v>
      </c>
      <c r="C478" s="40" t="s">
        <v>8</v>
      </c>
      <c r="D478" s="16" t="s">
        <v>90</v>
      </c>
      <c r="E478" s="17" t="s">
        <v>996</v>
      </c>
    </row>
    <row r="479" s="29" customFormat="true" ht="26.25" hidden="false" customHeight="true" outlineLevel="0" collapsed="false">
      <c r="A479" s="15" t="n">
        <v>476</v>
      </c>
      <c r="B479" s="16" t="s">
        <v>997</v>
      </c>
      <c r="C479" s="16" t="s">
        <v>8</v>
      </c>
      <c r="D479" s="16" t="s">
        <v>73</v>
      </c>
      <c r="E479" s="17" t="s">
        <v>998</v>
      </c>
    </row>
    <row r="480" s="29" customFormat="true" ht="26.25" hidden="false" customHeight="true" outlineLevel="0" collapsed="false">
      <c r="A480" s="15" t="n">
        <v>477</v>
      </c>
      <c r="B480" s="16" t="s">
        <v>999</v>
      </c>
      <c r="C480" s="16" t="s">
        <v>8</v>
      </c>
      <c r="D480" s="16" t="s">
        <v>73</v>
      </c>
      <c r="E480" s="17" t="s">
        <v>1000</v>
      </c>
    </row>
    <row r="481" s="29" customFormat="true" ht="26.25" hidden="false" customHeight="true" outlineLevel="0" collapsed="false">
      <c r="A481" s="15" t="n">
        <v>478</v>
      </c>
      <c r="B481" s="16" t="s">
        <v>1001</v>
      </c>
      <c r="C481" s="16" t="s">
        <v>8</v>
      </c>
      <c r="D481" s="16" t="s">
        <v>73</v>
      </c>
      <c r="E481" s="17" t="s">
        <v>1002</v>
      </c>
    </row>
    <row r="482" s="29" customFormat="true" ht="26.25" hidden="false" customHeight="true" outlineLevel="0" collapsed="false">
      <c r="A482" s="15" t="n">
        <v>479</v>
      </c>
      <c r="B482" s="16" t="s">
        <v>1003</v>
      </c>
      <c r="C482" s="16" t="s">
        <v>8</v>
      </c>
      <c r="D482" s="16" t="s">
        <v>82</v>
      </c>
      <c r="E482" s="17" t="s">
        <v>1004</v>
      </c>
    </row>
    <row r="483" s="29" customFormat="true" ht="26.25" hidden="false" customHeight="true" outlineLevel="0" collapsed="false">
      <c r="A483" s="15" t="n">
        <v>480</v>
      </c>
      <c r="B483" s="16" t="s">
        <v>1005</v>
      </c>
      <c r="C483" s="16" t="s">
        <v>8</v>
      </c>
      <c r="D483" s="16" t="s">
        <v>1006</v>
      </c>
      <c r="E483" s="17" t="s">
        <v>1007</v>
      </c>
    </row>
    <row r="484" s="23" customFormat="true" ht="26.25" hidden="false" customHeight="true" outlineLevel="0" collapsed="false">
      <c r="A484" s="15" t="n">
        <v>481</v>
      </c>
      <c r="B484" s="16" t="s">
        <v>1008</v>
      </c>
      <c r="C484" s="16" t="s">
        <v>8</v>
      </c>
      <c r="D484" s="16" t="s">
        <v>12</v>
      </c>
      <c r="E484" s="17" t="s">
        <v>1009</v>
      </c>
    </row>
    <row r="485" s="23" customFormat="true" ht="26.25" hidden="false" customHeight="true" outlineLevel="0" collapsed="false">
      <c r="A485" s="15" t="n">
        <v>482</v>
      </c>
      <c r="B485" s="16" t="s">
        <v>1010</v>
      </c>
      <c r="C485" s="16" t="s">
        <v>8</v>
      </c>
      <c r="D485" s="16" t="s">
        <v>12</v>
      </c>
      <c r="E485" s="17" t="s">
        <v>1011</v>
      </c>
    </row>
    <row r="486" s="23" customFormat="true" ht="26.25" hidden="false" customHeight="true" outlineLevel="0" collapsed="false">
      <c r="A486" s="15" t="n">
        <v>483</v>
      </c>
      <c r="B486" s="16" t="s">
        <v>1012</v>
      </c>
      <c r="C486" s="16" t="s">
        <v>8</v>
      </c>
      <c r="D486" s="16" t="s">
        <v>12</v>
      </c>
      <c r="E486" s="17" t="s">
        <v>1013</v>
      </c>
    </row>
    <row r="487" s="23" customFormat="true" ht="26.25" hidden="false" customHeight="true" outlineLevel="0" collapsed="false">
      <c r="A487" s="15" t="n">
        <v>484</v>
      </c>
      <c r="B487" s="16" t="s">
        <v>1014</v>
      </c>
      <c r="C487" s="16" t="s">
        <v>8</v>
      </c>
      <c r="D487" s="16" t="s">
        <v>12</v>
      </c>
      <c r="E487" s="17" t="s">
        <v>1015</v>
      </c>
    </row>
    <row r="488" s="23" customFormat="true" ht="26.25" hidden="false" customHeight="true" outlineLevel="0" collapsed="false">
      <c r="A488" s="15" t="n">
        <v>485</v>
      </c>
      <c r="B488" s="16" t="s">
        <v>1016</v>
      </c>
      <c r="C488" s="16" t="s">
        <v>8</v>
      </c>
      <c r="D488" s="16" t="s">
        <v>12</v>
      </c>
      <c r="E488" s="17" t="s">
        <v>1017</v>
      </c>
    </row>
    <row r="489" s="23" customFormat="true" ht="26.25" hidden="false" customHeight="true" outlineLevel="0" collapsed="false">
      <c r="A489" s="15" t="n">
        <v>486</v>
      </c>
      <c r="B489" s="16" t="s">
        <v>1018</v>
      </c>
      <c r="C489" s="16" t="s">
        <v>8</v>
      </c>
      <c r="D489" s="16" t="s">
        <v>12</v>
      </c>
      <c r="E489" s="17" t="s">
        <v>1019</v>
      </c>
    </row>
    <row r="490" s="23" customFormat="true" ht="26.25" hidden="false" customHeight="true" outlineLevel="0" collapsed="false">
      <c r="A490" s="15" t="n">
        <v>487</v>
      </c>
      <c r="B490" s="16" t="s">
        <v>1020</v>
      </c>
      <c r="C490" s="16" t="s">
        <v>8</v>
      </c>
      <c r="D490" s="16" t="s">
        <v>12</v>
      </c>
      <c r="E490" s="17" t="s">
        <v>1021</v>
      </c>
    </row>
    <row r="491" s="23" customFormat="true" ht="26.25" hidden="false" customHeight="true" outlineLevel="0" collapsed="false">
      <c r="A491" s="15" t="n">
        <v>488</v>
      </c>
      <c r="B491" s="16" t="s">
        <v>1022</v>
      </c>
      <c r="C491" s="16" t="s">
        <v>8</v>
      </c>
      <c r="D491" s="16" t="s">
        <v>12</v>
      </c>
      <c r="E491" s="17" t="s">
        <v>1023</v>
      </c>
    </row>
    <row r="492" s="23" customFormat="true" ht="26.25" hidden="false" customHeight="true" outlineLevel="0" collapsed="false">
      <c r="A492" s="15" t="n">
        <v>489</v>
      </c>
      <c r="B492" s="16" t="s">
        <v>1024</v>
      </c>
      <c r="C492" s="16" t="s">
        <v>8</v>
      </c>
      <c r="D492" s="16" t="s">
        <v>12</v>
      </c>
      <c r="E492" s="17" t="s">
        <v>1025</v>
      </c>
    </row>
    <row r="493" s="23" customFormat="true" ht="26.25" hidden="false" customHeight="true" outlineLevel="0" collapsed="false">
      <c r="A493" s="15" t="n">
        <v>490</v>
      </c>
      <c r="B493" s="16" t="s">
        <v>1026</v>
      </c>
      <c r="C493" s="16" t="s">
        <v>8</v>
      </c>
      <c r="D493" s="16" t="s">
        <v>12</v>
      </c>
      <c r="E493" s="17" t="s">
        <v>1027</v>
      </c>
    </row>
    <row r="494" s="23" customFormat="true" ht="26.25" hidden="false" customHeight="true" outlineLevel="0" collapsed="false">
      <c r="A494" s="15" t="n">
        <v>491</v>
      </c>
      <c r="B494" s="16" t="s">
        <v>1028</v>
      </c>
      <c r="C494" s="16" t="s">
        <v>8</v>
      </c>
      <c r="D494" s="16" t="s">
        <v>12</v>
      </c>
      <c r="E494" s="17" t="s">
        <v>1029</v>
      </c>
    </row>
    <row r="495" s="23" customFormat="true" ht="26.25" hidden="false" customHeight="true" outlineLevel="0" collapsed="false">
      <c r="A495" s="15" t="n">
        <v>492</v>
      </c>
      <c r="B495" s="16" t="s">
        <v>1030</v>
      </c>
      <c r="C495" s="16" t="s">
        <v>8</v>
      </c>
      <c r="D495" s="16" t="s">
        <v>12</v>
      </c>
      <c r="E495" s="17" t="s">
        <v>1031</v>
      </c>
    </row>
    <row r="496" s="20" customFormat="true" ht="26.25" hidden="false" customHeight="true" outlineLevel="0" collapsed="false">
      <c r="A496" s="15" t="n">
        <v>493</v>
      </c>
      <c r="B496" s="16" t="s">
        <v>1032</v>
      </c>
      <c r="C496" s="16" t="s">
        <v>8</v>
      </c>
      <c r="D496" s="16" t="s">
        <v>12</v>
      </c>
      <c r="E496" s="17" t="s">
        <v>1033</v>
      </c>
    </row>
    <row r="497" s="20" customFormat="true" ht="26.25" hidden="false" customHeight="true" outlineLevel="0" collapsed="false">
      <c r="A497" s="15" t="n">
        <v>494</v>
      </c>
      <c r="B497" s="16" t="s">
        <v>1034</v>
      </c>
      <c r="C497" s="16" t="s">
        <v>8</v>
      </c>
      <c r="D497" s="16" t="s">
        <v>12</v>
      </c>
      <c r="E497" s="17" t="s">
        <v>1035</v>
      </c>
    </row>
    <row r="498" s="20" customFormat="true" ht="26.25" hidden="false" customHeight="true" outlineLevel="0" collapsed="false">
      <c r="A498" s="15" t="n">
        <v>495</v>
      </c>
      <c r="B498" s="16" t="s">
        <v>1036</v>
      </c>
      <c r="C498" s="16" t="s">
        <v>8</v>
      </c>
      <c r="D498" s="16" t="s">
        <v>12</v>
      </c>
      <c r="E498" s="17" t="s">
        <v>1037</v>
      </c>
    </row>
    <row r="499" s="36" customFormat="true" ht="26.25" hidden="false" customHeight="true" outlineLevel="0" collapsed="false">
      <c r="A499" s="15" t="n">
        <v>496</v>
      </c>
      <c r="B499" s="16" t="s">
        <v>1038</v>
      </c>
      <c r="C499" s="16" t="s">
        <v>8</v>
      </c>
      <c r="D499" s="16" t="s">
        <v>1039</v>
      </c>
      <c r="E499" s="17" t="s">
        <v>1040</v>
      </c>
    </row>
    <row r="500" s="20" customFormat="true" ht="26.25" hidden="false" customHeight="true" outlineLevel="0" collapsed="false">
      <c r="A500" s="15" t="n">
        <v>497</v>
      </c>
      <c r="B500" s="16" t="s">
        <v>1041</v>
      </c>
      <c r="C500" s="16" t="s">
        <v>35</v>
      </c>
      <c r="D500" s="16" t="s">
        <v>1039</v>
      </c>
      <c r="E500" s="17" t="s">
        <v>1042</v>
      </c>
    </row>
    <row r="501" s="20" customFormat="true" ht="26.25" hidden="false" customHeight="true" outlineLevel="0" collapsed="false">
      <c r="A501" s="15" t="n">
        <v>498</v>
      </c>
      <c r="B501" s="16" t="s">
        <v>1043</v>
      </c>
      <c r="C501" s="16" t="s">
        <v>8</v>
      </c>
      <c r="D501" s="16" t="s">
        <v>1039</v>
      </c>
      <c r="E501" s="17" t="s">
        <v>1044</v>
      </c>
    </row>
    <row r="502" s="20" customFormat="true" ht="26.25" hidden="false" customHeight="true" outlineLevel="0" collapsed="false">
      <c r="A502" s="15" t="n">
        <v>499</v>
      </c>
      <c r="B502" s="16" t="s">
        <v>1045</v>
      </c>
      <c r="C502" s="16" t="s">
        <v>8</v>
      </c>
      <c r="D502" s="16" t="s">
        <v>1039</v>
      </c>
      <c r="E502" s="17" t="s">
        <v>1046</v>
      </c>
    </row>
    <row r="503" s="20" customFormat="true" ht="26.25" hidden="false" customHeight="true" outlineLevel="0" collapsed="false">
      <c r="A503" s="15" t="n">
        <v>500</v>
      </c>
      <c r="B503" s="16" t="s">
        <v>1047</v>
      </c>
      <c r="C503" s="16" t="s">
        <v>8</v>
      </c>
      <c r="D503" s="16" t="s">
        <v>1039</v>
      </c>
      <c r="E503" s="17" t="s">
        <v>1048</v>
      </c>
    </row>
    <row r="504" s="20" customFormat="true" ht="26.25" hidden="false" customHeight="true" outlineLevel="0" collapsed="false">
      <c r="A504" s="15" t="n">
        <v>501</v>
      </c>
      <c r="B504" s="16" t="s">
        <v>1049</v>
      </c>
      <c r="C504" s="16" t="s">
        <v>8</v>
      </c>
      <c r="D504" s="16" t="s">
        <v>1039</v>
      </c>
      <c r="E504" s="17" t="s">
        <v>1050</v>
      </c>
    </row>
    <row r="505" s="20" customFormat="true" ht="26.25" hidden="false" customHeight="true" outlineLevel="0" collapsed="false">
      <c r="A505" s="15" t="n">
        <v>502</v>
      </c>
      <c r="B505" s="16" t="s">
        <v>1051</v>
      </c>
      <c r="C505" s="16" t="s">
        <v>8</v>
      </c>
      <c r="D505" s="16" t="s">
        <v>1039</v>
      </c>
      <c r="E505" s="17" t="s">
        <v>1052</v>
      </c>
    </row>
    <row r="506" s="20" customFormat="true" ht="26.25" hidden="false" customHeight="true" outlineLevel="0" collapsed="false">
      <c r="A506" s="15" t="n">
        <v>503</v>
      </c>
      <c r="B506" s="16" t="s">
        <v>1053</v>
      </c>
      <c r="C506" s="16" t="s">
        <v>8</v>
      </c>
      <c r="D506" s="16" t="s">
        <v>1039</v>
      </c>
      <c r="E506" s="17" t="s">
        <v>1054</v>
      </c>
    </row>
    <row r="507" s="43" customFormat="true" ht="26.25" hidden="false" customHeight="true" outlineLevel="0" collapsed="false">
      <c r="A507" s="15" t="n">
        <v>504</v>
      </c>
      <c r="B507" s="16" t="s">
        <v>1055</v>
      </c>
      <c r="C507" s="16" t="s">
        <v>8</v>
      </c>
      <c r="D507" s="16" t="s">
        <v>1039</v>
      </c>
      <c r="E507" s="17" t="s">
        <v>1056</v>
      </c>
    </row>
    <row r="508" s="43" customFormat="true" ht="26.25" hidden="false" customHeight="true" outlineLevel="0" collapsed="false">
      <c r="A508" s="15" t="n">
        <v>505</v>
      </c>
      <c r="B508" s="16" t="s">
        <v>1057</v>
      </c>
      <c r="C508" s="16" t="s">
        <v>8</v>
      </c>
      <c r="D508" s="16" t="s">
        <v>1039</v>
      </c>
      <c r="E508" s="17" t="s">
        <v>1058</v>
      </c>
    </row>
    <row r="509" s="43" customFormat="true" ht="26.25" hidden="false" customHeight="true" outlineLevel="0" collapsed="false">
      <c r="A509" s="15" t="n">
        <v>506</v>
      </c>
      <c r="B509" s="16" t="s">
        <v>1059</v>
      </c>
      <c r="C509" s="16" t="s">
        <v>8</v>
      </c>
      <c r="D509" s="16" t="s">
        <v>1039</v>
      </c>
      <c r="E509" s="17" t="s">
        <v>1060</v>
      </c>
    </row>
    <row r="510" s="43" customFormat="true" ht="26.25" hidden="false" customHeight="true" outlineLevel="0" collapsed="false">
      <c r="A510" s="15" t="n">
        <v>507</v>
      </c>
      <c r="B510" s="16" t="s">
        <v>1061</v>
      </c>
      <c r="C510" s="16" t="s">
        <v>8</v>
      </c>
      <c r="D510" s="16" t="s">
        <v>1039</v>
      </c>
      <c r="E510" s="17" t="s">
        <v>1062</v>
      </c>
    </row>
    <row r="511" s="43" customFormat="true" ht="26.25" hidden="false" customHeight="true" outlineLevel="0" collapsed="false">
      <c r="A511" s="15" t="n">
        <v>508</v>
      </c>
      <c r="B511" s="16" t="s">
        <v>1063</v>
      </c>
      <c r="C511" s="16" t="s">
        <v>8</v>
      </c>
      <c r="D511" s="16" t="s">
        <v>1039</v>
      </c>
      <c r="E511" s="17" t="s">
        <v>1064</v>
      </c>
    </row>
    <row r="512" s="43" customFormat="true" ht="26.25" hidden="false" customHeight="true" outlineLevel="0" collapsed="false">
      <c r="A512" s="15" t="n">
        <v>509</v>
      </c>
      <c r="B512" s="16" t="s">
        <v>1065</v>
      </c>
      <c r="C512" s="16" t="s">
        <v>8</v>
      </c>
      <c r="D512" s="16" t="s">
        <v>1039</v>
      </c>
      <c r="E512" s="17" t="s">
        <v>1066</v>
      </c>
    </row>
    <row r="513" s="43" customFormat="true" ht="26.25" hidden="false" customHeight="true" outlineLevel="0" collapsed="false">
      <c r="A513" s="15" t="n">
        <v>510</v>
      </c>
      <c r="B513" s="16" t="s">
        <v>1067</v>
      </c>
      <c r="C513" s="16" t="s">
        <v>8</v>
      </c>
      <c r="D513" s="16" t="s">
        <v>1039</v>
      </c>
      <c r="E513" s="17" t="s">
        <v>1068</v>
      </c>
    </row>
    <row r="514" s="43" customFormat="true" ht="26.25" hidden="false" customHeight="true" outlineLevel="0" collapsed="false">
      <c r="A514" s="15" t="n">
        <v>511</v>
      </c>
      <c r="B514" s="16" t="s">
        <v>1069</v>
      </c>
      <c r="C514" s="16" t="s">
        <v>8</v>
      </c>
      <c r="D514" s="16" t="s">
        <v>1039</v>
      </c>
      <c r="E514" s="17" t="s">
        <v>1070</v>
      </c>
    </row>
    <row r="515" s="43" customFormat="true" ht="26.25" hidden="false" customHeight="true" outlineLevel="0" collapsed="false">
      <c r="A515" s="15" t="n">
        <v>512</v>
      </c>
      <c r="B515" s="16" t="s">
        <v>1071</v>
      </c>
      <c r="C515" s="16" t="s">
        <v>8</v>
      </c>
      <c r="D515" s="16" t="s">
        <v>1039</v>
      </c>
      <c r="E515" s="17" t="s">
        <v>1072</v>
      </c>
    </row>
    <row r="516" s="43" customFormat="true" ht="26.25" hidden="false" customHeight="true" outlineLevel="0" collapsed="false">
      <c r="A516" s="15" t="n">
        <v>513</v>
      </c>
      <c r="B516" s="44" t="s">
        <v>1073</v>
      </c>
      <c r="C516" s="44" t="s">
        <v>8</v>
      </c>
      <c r="D516" s="16" t="s">
        <v>1074</v>
      </c>
      <c r="E516" s="17" t="s">
        <v>1075</v>
      </c>
    </row>
    <row r="517" s="23" customFormat="true" ht="26.25" hidden="false" customHeight="true" outlineLevel="0" collapsed="false">
      <c r="A517" s="15" t="n">
        <v>514</v>
      </c>
      <c r="B517" s="44" t="s">
        <v>1076</v>
      </c>
      <c r="C517" s="44" t="s">
        <v>8</v>
      </c>
      <c r="D517" s="16" t="s">
        <v>1074</v>
      </c>
      <c r="E517" s="17" t="s">
        <v>1077</v>
      </c>
    </row>
    <row r="518" s="23" customFormat="true" ht="26.25" hidden="false" customHeight="true" outlineLevel="0" collapsed="false">
      <c r="A518" s="15" t="n">
        <v>515</v>
      </c>
      <c r="B518" s="44" t="s">
        <v>1078</v>
      </c>
      <c r="C518" s="44" t="s">
        <v>8</v>
      </c>
      <c r="D518" s="16" t="s">
        <v>1074</v>
      </c>
      <c r="E518" s="17" t="s">
        <v>1079</v>
      </c>
    </row>
    <row r="519" s="23" customFormat="true" ht="26.25" hidden="false" customHeight="true" outlineLevel="0" collapsed="false">
      <c r="A519" s="15" t="n">
        <v>516</v>
      </c>
      <c r="B519" s="44" t="s">
        <v>1080</v>
      </c>
      <c r="C519" s="44" t="s">
        <v>8</v>
      </c>
      <c r="D519" s="16" t="s">
        <v>1074</v>
      </c>
      <c r="E519" s="17" t="s">
        <v>1081</v>
      </c>
    </row>
    <row r="520" s="23" customFormat="true" ht="26.25" hidden="false" customHeight="true" outlineLevel="0" collapsed="false">
      <c r="A520" s="15" t="n">
        <v>517</v>
      </c>
      <c r="B520" s="44" t="s">
        <v>1082</v>
      </c>
      <c r="C520" s="44" t="s">
        <v>8</v>
      </c>
      <c r="D520" s="16" t="s">
        <v>1074</v>
      </c>
      <c r="E520" s="17" t="s">
        <v>1083</v>
      </c>
    </row>
    <row r="521" s="23" customFormat="true" ht="26.25" hidden="false" customHeight="true" outlineLevel="0" collapsed="false">
      <c r="A521" s="15" t="n">
        <v>518</v>
      </c>
      <c r="B521" s="44" t="s">
        <v>1084</v>
      </c>
      <c r="C521" s="44" t="s">
        <v>8</v>
      </c>
      <c r="D521" s="16" t="s">
        <v>1074</v>
      </c>
      <c r="E521" s="17" t="s">
        <v>1085</v>
      </c>
    </row>
    <row r="522" s="23" customFormat="true" ht="26.25" hidden="false" customHeight="true" outlineLevel="0" collapsed="false">
      <c r="A522" s="15" t="n">
        <v>519</v>
      </c>
      <c r="B522" s="44" t="s">
        <v>1086</v>
      </c>
      <c r="C522" s="44" t="s">
        <v>8</v>
      </c>
      <c r="D522" s="16" t="s">
        <v>1074</v>
      </c>
      <c r="E522" s="17" t="s">
        <v>1087</v>
      </c>
    </row>
    <row r="523" s="23" customFormat="true" ht="26.25" hidden="false" customHeight="true" outlineLevel="0" collapsed="false">
      <c r="A523" s="15" t="n">
        <v>520</v>
      </c>
      <c r="B523" s="44" t="s">
        <v>1088</v>
      </c>
      <c r="C523" s="44" t="s">
        <v>8</v>
      </c>
      <c r="D523" s="16" t="s">
        <v>1074</v>
      </c>
      <c r="E523" s="17" t="s">
        <v>1089</v>
      </c>
    </row>
    <row r="524" s="23" customFormat="true" ht="26.25" hidden="false" customHeight="true" outlineLevel="0" collapsed="false">
      <c r="A524" s="15" t="n">
        <v>521</v>
      </c>
      <c r="B524" s="44" t="s">
        <v>1090</v>
      </c>
      <c r="C524" s="44" t="s">
        <v>8</v>
      </c>
      <c r="D524" s="16" t="s">
        <v>1074</v>
      </c>
      <c r="E524" s="17" t="s">
        <v>1091</v>
      </c>
    </row>
    <row r="525" s="23" customFormat="true" ht="26.25" hidden="false" customHeight="true" outlineLevel="0" collapsed="false">
      <c r="A525" s="15" t="n">
        <v>522</v>
      </c>
      <c r="B525" s="44" t="s">
        <v>1092</v>
      </c>
      <c r="C525" s="44" t="s">
        <v>8</v>
      </c>
      <c r="D525" s="16" t="s">
        <v>1074</v>
      </c>
      <c r="E525" s="17" t="s">
        <v>1093</v>
      </c>
    </row>
    <row r="526" s="45" customFormat="true" ht="26.25" hidden="false" customHeight="true" outlineLevel="0" collapsed="false">
      <c r="A526" s="15" t="n">
        <v>523</v>
      </c>
      <c r="B526" s="16" t="s">
        <v>1094</v>
      </c>
      <c r="C526" s="16" t="s">
        <v>8</v>
      </c>
      <c r="D526" s="16" t="s">
        <v>1095</v>
      </c>
      <c r="E526" s="17" t="s">
        <v>1096</v>
      </c>
    </row>
    <row r="527" s="23" customFormat="true" ht="26.25" hidden="false" customHeight="true" outlineLevel="0" collapsed="false">
      <c r="A527" s="15" t="n">
        <v>524</v>
      </c>
      <c r="B527" s="16" t="s">
        <v>1097</v>
      </c>
      <c r="C527" s="16" t="s">
        <v>8</v>
      </c>
      <c r="D527" s="16" t="s">
        <v>1095</v>
      </c>
      <c r="E527" s="17" t="s">
        <v>1098</v>
      </c>
    </row>
    <row r="528" s="23" customFormat="true" ht="26.25" hidden="false" customHeight="true" outlineLevel="0" collapsed="false">
      <c r="A528" s="15" t="n">
        <v>525</v>
      </c>
      <c r="B528" s="44" t="s">
        <v>1099</v>
      </c>
      <c r="C528" s="44" t="s">
        <v>8</v>
      </c>
      <c r="D528" s="16" t="s">
        <v>1100</v>
      </c>
      <c r="E528" s="17" t="s">
        <v>1101</v>
      </c>
    </row>
    <row r="529" s="23" customFormat="true" ht="26.25" hidden="false" customHeight="true" outlineLevel="0" collapsed="false">
      <c r="A529" s="15" t="n">
        <v>526</v>
      </c>
      <c r="B529" s="44" t="s">
        <v>1102</v>
      </c>
      <c r="C529" s="44" t="s">
        <v>35</v>
      </c>
      <c r="D529" s="16" t="s">
        <v>1100</v>
      </c>
      <c r="E529" s="17" t="s">
        <v>1103</v>
      </c>
    </row>
    <row r="530" s="23" customFormat="true" ht="26.25" hidden="false" customHeight="true" outlineLevel="0" collapsed="false">
      <c r="A530" s="15" t="n">
        <v>527</v>
      </c>
      <c r="B530" s="44" t="s">
        <v>1104</v>
      </c>
      <c r="C530" s="44" t="s">
        <v>8</v>
      </c>
      <c r="D530" s="16" t="s">
        <v>1100</v>
      </c>
      <c r="E530" s="17" t="s">
        <v>1105</v>
      </c>
    </row>
    <row r="531" s="23" customFormat="true" ht="26.25" hidden="false" customHeight="true" outlineLevel="0" collapsed="false">
      <c r="A531" s="15" t="n">
        <v>528</v>
      </c>
      <c r="B531" s="16" t="s">
        <v>1106</v>
      </c>
      <c r="C531" s="16" t="s">
        <v>8</v>
      </c>
      <c r="D531" s="16" t="s">
        <v>51</v>
      </c>
      <c r="E531" s="17" t="s">
        <v>1107</v>
      </c>
    </row>
    <row r="532" s="23" customFormat="true" ht="26.25" hidden="false" customHeight="true" outlineLevel="0" collapsed="false">
      <c r="A532" s="15" t="n">
        <v>529</v>
      </c>
      <c r="B532" s="16" t="s">
        <v>1108</v>
      </c>
      <c r="C532" s="16" t="s">
        <v>8</v>
      </c>
      <c r="D532" s="16" t="s">
        <v>9</v>
      </c>
      <c r="E532" s="17" t="s">
        <v>1109</v>
      </c>
    </row>
    <row r="533" s="23" customFormat="true" ht="26.25" hidden="false" customHeight="true" outlineLevel="0" collapsed="false">
      <c r="A533" s="15" t="n">
        <v>530</v>
      </c>
      <c r="B533" s="16" t="s">
        <v>1110</v>
      </c>
      <c r="C533" s="16" t="s">
        <v>8</v>
      </c>
      <c r="D533" s="16" t="s">
        <v>9</v>
      </c>
      <c r="E533" s="17" t="s">
        <v>1111</v>
      </c>
    </row>
    <row r="534" s="23" customFormat="true" ht="26.25" hidden="false" customHeight="true" outlineLevel="0" collapsed="false">
      <c r="A534" s="15" t="n">
        <v>531</v>
      </c>
      <c r="B534" s="16" t="s">
        <v>1112</v>
      </c>
      <c r="C534" s="16" t="s">
        <v>8</v>
      </c>
      <c r="D534" s="16" t="s">
        <v>105</v>
      </c>
      <c r="E534" s="17" t="s">
        <v>1113</v>
      </c>
    </row>
    <row r="535" s="23" customFormat="true" ht="26.25" hidden="false" customHeight="true" outlineLevel="0" collapsed="false">
      <c r="A535" s="15" t="n">
        <v>532</v>
      </c>
      <c r="B535" s="16" t="s">
        <v>1114</v>
      </c>
      <c r="C535" s="16" t="s">
        <v>8</v>
      </c>
      <c r="D535" s="16" t="s">
        <v>105</v>
      </c>
      <c r="E535" s="17" t="s">
        <v>1115</v>
      </c>
    </row>
    <row r="536" s="23" customFormat="true" ht="26.25" hidden="false" customHeight="true" outlineLevel="0" collapsed="false">
      <c r="A536" s="15" t="n">
        <v>533</v>
      </c>
      <c r="B536" s="16" t="s">
        <v>1116</v>
      </c>
      <c r="C536" s="16" t="s">
        <v>8</v>
      </c>
      <c r="D536" s="16" t="s">
        <v>105</v>
      </c>
      <c r="E536" s="17" t="s">
        <v>1117</v>
      </c>
    </row>
    <row r="537" s="23" customFormat="true" ht="26.25" hidden="false" customHeight="true" outlineLevel="0" collapsed="false">
      <c r="A537" s="15" t="n">
        <v>534</v>
      </c>
      <c r="B537" s="16" t="s">
        <v>1118</v>
      </c>
      <c r="C537" s="16" t="s">
        <v>8</v>
      </c>
      <c r="D537" s="16" t="s">
        <v>105</v>
      </c>
      <c r="E537" s="17" t="s">
        <v>1119</v>
      </c>
    </row>
    <row r="538" s="23" customFormat="true" ht="26.25" hidden="false" customHeight="true" outlineLevel="0" collapsed="false">
      <c r="A538" s="15" t="n">
        <v>535</v>
      </c>
      <c r="B538" s="16" t="s">
        <v>1120</v>
      </c>
      <c r="C538" s="16" t="s">
        <v>8</v>
      </c>
      <c r="D538" s="16" t="s">
        <v>105</v>
      </c>
      <c r="E538" s="17" t="s">
        <v>1121</v>
      </c>
    </row>
    <row r="539" s="23" customFormat="true" ht="26.25" hidden="false" customHeight="true" outlineLevel="0" collapsed="false">
      <c r="A539" s="15" t="n">
        <v>536</v>
      </c>
      <c r="B539" s="16" t="s">
        <v>1122</v>
      </c>
      <c r="C539" s="16" t="s">
        <v>8</v>
      </c>
      <c r="D539" s="16" t="s">
        <v>105</v>
      </c>
      <c r="E539" s="17" t="s">
        <v>1123</v>
      </c>
    </row>
    <row r="540" s="23" customFormat="true" ht="26.25" hidden="false" customHeight="true" outlineLevel="0" collapsed="false">
      <c r="A540" s="15" t="n">
        <v>537</v>
      </c>
      <c r="B540" s="16" t="s">
        <v>1124</v>
      </c>
      <c r="C540" s="16" t="s">
        <v>8</v>
      </c>
      <c r="D540" s="16" t="s">
        <v>105</v>
      </c>
      <c r="E540" s="17" t="s">
        <v>1125</v>
      </c>
    </row>
    <row r="541" s="23" customFormat="true" ht="26.25" hidden="false" customHeight="true" outlineLevel="0" collapsed="false">
      <c r="A541" s="15" t="n">
        <v>538</v>
      </c>
      <c r="B541" s="16" t="s">
        <v>1126</v>
      </c>
      <c r="C541" s="16" t="s">
        <v>8</v>
      </c>
      <c r="D541" s="16" t="s">
        <v>105</v>
      </c>
      <c r="E541" s="17" t="s">
        <v>1127</v>
      </c>
    </row>
    <row r="542" s="23" customFormat="true" ht="26.25" hidden="false" customHeight="true" outlineLevel="0" collapsed="false">
      <c r="A542" s="15" t="n">
        <v>539</v>
      </c>
      <c r="B542" s="16" t="s">
        <v>1128</v>
      </c>
      <c r="C542" s="16" t="s">
        <v>8</v>
      </c>
      <c r="D542" s="16" t="s">
        <v>105</v>
      </c>
      <c r="E542" s="17" t="s">
        <v>1129</v>
      </c>
    </row>
    <row r="543" s="23" customFormat="true" ht="26.25" hidden="false" customHeight="true" outlineLevel="0" collapsed="false">
      <c r="A543" s="15" t="n">
        <v>540</v>
      </c>
      <c r="B543" s="16" t="s">
        <v>1130</v>
      </c>
      <c r="C543" s="16" t="s">
        <v>35</v>
      </c>
      <c r="D543" s="16" t="s">
        <v>105</v>
      </c>
      <c r="E543" s="17" t="s">
        <v>1131</v>
      </c>
    </row>
    <row r="544" s="23" customFormat="true" ht="26.25" hidden="false" customHeight="true" outlineLevel="0" collapsed="false">
      <c r="A544" s="15" t="n">
        <v>541</v>
      </c>
      <c r="B544" s="16" t="s">
        <v>1132</v>
      </c>
      <c r="C544" s="16" t="s">
        <v>8</v>
      </c>
      <c r="D544" s="16" t="s">
        <v>105</v>
      </c>
      <c r="E544" s="17" t="s">
        <v>1133</v>
      </c>
    </row>
    <row r="545" s="23" customFormat="true" ht="26.25" hidden="false" customHeight="true" outlineLevel="0" collapsed="false">
      <c r="A545" s="15" t="n">
        <v>542</v>
      </c>
      <c r="B545" s="16" t="s">
        <v>1134</v>
      </c>
      <c r="C545" s="16" t="s">
        <v>8</v>
      </c>
      <c r="D545" s="16" t="s">
        <v>105</v>
      </c>
      <c r="E545" s="17" t="s">
        <v>1135</v>
      </c>
    </row>
    <row r="546" s="23" customFormat="true" ht="26.25" hidden="false" customHeight="true" outlineLevel="0" collapsed="false">
      <c r="A546" s="15" t="n">
        <v>543</v>
      </c>
      <c r="B546" s="16" t="s">
        <v>1136</v>
      </c>
      <c r="C546" s="16" t="s">
        <v>8</v>
      </c>
      <c r="D546" s="16" t="s">
        <v>105</v>
      </c>
      <c r="E546" s="17" t="s">
        <v>1137</v>
      </c>
    </row>
    <row r="547" s="23" customFormat="true" ht="26.25" hidden="false" customHeight="true" outlineLevel="0" collapsed="false">
      <c r="A547" s="15" t="n">
        <v>544</v>
      </c>
      <c r="B547" s="16" t="s">
        <v>1138</v>
      </c>
      <c r="C547" s="16" t="s">
        <v>8</v>
      </c>
      <c r="D547" s="16" t="s">
        <v>105</v>
      </c>
      <c r="E547" s="17" t="s">
        <v>1139</v>
      </c>
    </row>
    <row r="548" s="23" customFormat="true" ht="26.25" hidden="false" customHeight="true" outlineLevel="0" collapsed="false">
      <c r="A548" s="15" t="n">
        <v>545</v>
      </c>
      <c r="B548" s="16" t="s">
        <v>1140</v>
      </c>
      <c r="C548" s="16" t="s">
        <v>8</v>
      </c>
      <c r="D548" s="16" t="s">
        <v>105</v>
      </c>
      <c r="E548" s="17" t="s">
        <v>1141</v>
      </c>
    </row>
    <row r="549" s="23" customFormat="true" ht="26.25" hidden="false" customHeight="true" outlineLevel="0" collapsed="false">
      <c r="A549" s="15" t="n">
        <v>546</v>
      </c>
      <c r="B549" s="16" t="s">
        <v>1142</v>
      </c>
      <c r="C549" s="16" t="s">
        <v>8</v>
      </c>
      <c r="D549" s="16" t="s">
        <v>105</v>
      </c>
      <c r="E549" s="17" t="s">
        <v>1143</v>
      </c>
    </row>
    <row r="550" s="23" customFormat="true" ht="26.25" hidden="false" customHeight="true" outlineLevel="0" collapsed="false">
      <c r="A550" s="15" t="n">
        <v>547</v>
      </c>
      <c r="B550" s="16" t="s">
        <v>1144</v>
      </c>
      <c r="C550" s="16" t="s">
        <v>8</v>
      </c>
      <c r="D550" s="16" t="s">
        <v>105</v>
      </c>
      <c r="E550" s="17" t="s">
        <v>1145</v>
      </c>
    </row>
    <row r="551" s="23" customFormat="true" ht="26.25" hidden="false" customHeight="true" outlineLevel="0" collapsed="false">
      <c r="A551" s="15" t="n">
        <v>548</v>
      </c>
      <c r="B551" s="16" t="s">
        <v>1146</v>
      </c>
      <c r="C551" s="16" t="s">
        <v>8</v>
      </c>
      <c r="D551" s="16" t="s">
        <v>105</v>
      </c>
      <c r="E551" s="17" t="s">
        <v>1147</v>
      </c>
    </row>
    <row r="552" s="23" customFormat="true" ht="26.25" hidden="false" customHeight="true" outlineLevel="0" collapsed="false">
      <c r="A552" s="15" t="n">
        <v>549</v>
      </c>
      <c r="B552" s="16" t="s">
        <v>1148</v>
      </c>
      <c r="C552" s="16" t="s">
        <v>8</v>
      </c>
      <c r="D552" s="16" t="s">
        <v>105</v>
      </c>
      <c r="E552" s="17" t="s">
        <v>1149</v>
      </c>
    </row>
    <row r="553" s="23" customFormat="true" ht="26.25" hidden="false" customHeight="true" outlineLevel="0" collapsed="false">
      <c r="A553" s="15" t="n">
        <v>550</v>
      </c>
      <c r="B553" s="16" t="s">
        <v>1150</v>
      </c>
      <c r="C553" s="16" t="s">
        <v>8</v>
      </c>
      <c r="D553" s="16" t="s">
        <v>105</v>
      </c>
      <c r="E553" s="17" t="s">
        <v>1151</v>
      </c>
    </row>
    <row r="554" s="23" customFormat="true" ht="26.25" hidden="false" customHeight="true" outlineLevel="0" collapsed="false">
      <c r="A554" s="15" t="n">
        <v>551</v>
      </c>
      <c r="B554" s="16" t="s">
        <v>1152</v>
      </c>
      <c r="C554" s="16" t="s">
        <v>8</v>
      </c>
      <c r="D554" s="16" t="s">
        <v>105</v>
      </c>
      <c r="E554" s="17" t="s">
        <v>1153</v>
      </c>
    </row>
    <row r="555" s="23" customFormat="true" ht="26.25" hidden="false" customHeight="true" outlineLevel="0" collapsed="false">
      <c r="A555" s="15" t="n">
        <v>552</v>
      </c>
      <c r="B555" s="16" t="s">
        <v>1154</v>
      </c>
      <c r="C555" s="16" t="s">
        <v>8</v>
      </c>
      <c r="D555" s="16" t="s">
        <v>105</v>
      </c>
      <c r="E555" s="17" t="s">
        <v>1155</v>
      </c>
    </row>
    <row r="556" s="23" customFormat="true" ht="26.25" hidden="false" customHeight="true" outlineLevel="0" collapsed="false">
      <c r="A556" s="15" t="n">
        <v>553</v>
      </c>
      <c r="B556" s="16" t="s">
        <v>1156</v>
      </c>
      <c r="C556" s="16" t="s">
        <v>8</v>
      </c>
      <c r="D556" s="16" t="s">
        <v>105</v>
      </c>
      <c r="E556" s="17" t="s">
        <v>1157</v>
      </c>
    </row>
    <row r="557" s="23" customFormat="true" ht="26.25" hidden="false" customHeight="true" outlineLevel="0" collapsed="false">
      <c r="A557" s="15" t="n">
        <v>554</v>
      </c>
      <c r="B557" s="16" t="s">
        <v>1158</v>
      </c>
      <c r="C557" s="16" t="s">
        <v>8</v>
      </c>
      <c r="D557" s="16" t="s">
        <v>105</v>
      </c>
      <c r="E557" s="17" t="s">
        <v>1159</v>
      </c>
    </row>
    <row r="558" s="23" customFormat="true" ht="26.25" hidden="false" customHeight="true" outlineLevel="0" collapsed="false">
      <c r="A558" s="15" t="n">
        <v>555</v>
      </c>
      <c r="B558" s="16" t="s">
        <v>1160</v>
      </c>
      <c r="C558" s="16" t="s">
        <v>8</v>
      </c>
      <c r="D558" s="16" t="s">
        <v>105</v>
      </c>
      <c r="E558" s="17" t="s">
        <v>1161</v>
      </c>
    </row>
    <row r="559" s="23" customFormat="true" ht="26.25" hidden="false" customHeight="true" outlineLevel="0" collapsed="false">
      <c r="A559" s="15" t="n">
        <v>556</v>
      </c>
      <c r="B559" s="16" t="s">
        <v>1162</v>
      </c>
      <c r="C559" s="16" t="s">
        <v>8</v>
      </c>
      <c r="D559" s="16" t="s">
        <v>105</v>
      </c>
      <c r="E559" s="17" t="s">
        <v>1163</v>
      </c>
    </row>
    <row r="560" s="23" customFormat="true" ht="26.25" hidden="false" customHeight="true" outlineLevel="0" collapsed="false">
      <c r="A560" s="15" t="n">
        <v>557</v>
      </c>
      <c r="B560" s="16" t="s">
        <v>1164</v>
      </c>
      <c r="C560" s="16" t="s">
        <v>8</v>
      </c>
      <c r="D560" s="16" t="s">
        <v>105</v>
      </c>
      <c r="E560" s="17" t="s">
        <v>1165</v>
      </c>
    </row>
    <row r="561" s="23" customFormat="true" ht="26.25" hidden="false" customHeight="true" outlineLevel="0" collapsed="false">
      <c r="A561" s="15" t="n">
        <v>558</v>
      </c>
      <c r="B561" s="16" t="s">
        <v>1166</v>
      </c>
      <c r="C561" s="16" t="s">
        <v>8</v>
      </c>
      <c r="D561" s="16" t="s">
        <v>105</v>
      </c>
      <c r="E561" s="17" t="s">
        <v>1167</v>
      </c>
    </row>
    <row r="562" s="23" customFormat="true" ht="26.25" hidden="false" customHeight="true" outlineLevel="0" collapsed="false">
      <c r="A562" s="15" t="n">
        <v>559</v>
      </c>
      <c r="B562" s="16" t="s">
        <v>1168</v>
      </c>
      <c r="C562" s="16" t="s">
        <v>8</v>
      </c>
      <c r="D562" s="16" t="s">
        <v>105</v>
      </c>
      <c r="E562" s="17" t="s">
        <v>1169</v>
      </c>
    </row>
    <row r="563" s="23" customFormat="true" ht="26.25" hidden="false" customHeight="true" outlineLevel="0" collapsed="false">
      <c r="A563" s="15" t="n">
        <v>560</v>
      </c>
      <c r="B563" s="16" t="s">
        <v>1170</v>
      </c>
      <c r="C563" s="16" t="s">
        <v>8</v>
      </c>
      <c r="D563" s="16" t="s">
        <v>105</v>
      </c>
      <c r="E563" s="17" t="s">
        <v>1171</v>
      </c>
    </row>
    <row r="564" s="23" customFormat="true" ht="26.25" hidden="false" customHeight="true" outlineLevel="0" collapsed="false">
      <c r="A564" s="15" t="n">
        <v>561</v>
      </c>
      <c r="B564" s="16" t="s">
        <v>1172</v>
      </c>
      <c r="C564" s="16" t="s">
        <v>35</v>
      </c>
      <c r="D564" s="16" t="s">
        <v>105</v>
      </c>
      <c r="E564" s="17" t="s">
        <v>1173</v>
      </c>
    </row>
    <row r="565" s="23" customFormat="true" ht="26.25" hidden="false" customHeight="true" outlineLevel="0" collapsed="false">
      <c r="A565" s="15" t="n">
        <v>562</v>
      </c>
      <c r="B565" s="16" t="s">
        <v>1174</v>
      </c>
      <c r="C565" s="16" t="s">
        <v>8</v>
      </c>
      <c r="D565" s="16" t="s">
        <v>105</v>
      </c>
      <c r="E565" s="17" t="s">
        <v>1175</v>
      </c>
    </row>
    <row r="566" s="23" customFormat="true" ht="26.25" hidden="false" customHeight="true" outlineLevel="0" collapsed="false">
      <c r="A566" s="15" t="n">
        <v>563</v>
      </c>
      <c r="B566" s="16" t="s">
        <v>1176</v>
      </c>
      <c r="C566" s="16" t="s">
        <v>8</v>
      </c>
      <c r="D566" s="16" t="s">
        <v>105</v>
      </c>
      <c r="E566" s="17" t="s">
        <v>1177</v>
      </c>
    </row>
    <row r="567" s="23" customFormat="true" ht="26.25" hidden="false" customHeight="true" outlineLevel="0" collapsed="false">
      <c r="A567" s="15" t="n">
        <v>564</v>
      </c>
      <c r="B567" s="16" t="s">
        <v>1178</v>
      </c>
      <c r="C567" s="16" t="s">
        <v>8</v>
      </c>
      <c r="D567" s="16" t="s">
        <v>105</v>
      </c>
      <c r="E567" s="17" t="s">
        <v>1179</v>
      </c>
    </row>
    <row r="568" s="23" customFormat="true" ht="26.25" hidden="false" customHeight="true" outlineLevel="0" collapsed="false">
      <c r="A568" s="15" t="n">
        <v>565</v>
      </c>
      <c r="B568" s="16" t="s">
        <v>1180</v>
      </c>
      <c r="C568" s="16" t="s">
        <v>8</v>
      </c>
      <c r="D568" s="16" t="s">
        <v>105</v>
      </c>
      <c r="E568" s="17" t="s">
        <v>1181</v>
      </c>
    </row>
    <row r="569" s="23" customFormat="true" ht="26.25" hidden="false" customHeight="true" outlineLevel="0" collapsed="false">
      <c r="A569" s="15" t="n">
        <v>566</v>
      </c>
      <c r="B569" s="16" t="s">
        <v>1182</v>
      </c>
      <c r="C569" s="16" t="s">
        <v>8</v>
      </c>
      <c r="D569" s="16" t="s">
        <v>105</v>
      </c>
      <c r="E569" s="17" t="s">
        <v>1183</v>
      </c>
    </row>
    <row r="570" s="23" customFormat="true" ht="26.25" hidden="false" customHeight="true" outlineLevel="0" collapsed="false">
      <c r="A570" s="15" t="n">
        <v>567</v>
      </c>
      <c r="B570" s="16" t="s">
        <v>1184</v>
      </c>
      <c r="C570" s="16" t="s">
        <v>8</v>
      </c>
      <c r="D570" s="16" t="s">
        <v>105</v>
      </c>
      <c r="E570" s="17" t="s">
        <v>1185</v>
      </c>
    </row>
    <row r="571" s="23" customFormat="true" ht="26.25" hidden="false" customHeight="true" outlineLevel="0" collapsed="false">
      <c r="A571" s="15" t="n">
        <v>568</v>
      </c>
      <c r="B571" s="16" t="s">
        <v>1186</v>
      </c>
      <c r="C571" s="16" t="s">
        <v>8</v>
      </c>
      <c r="D571" s="16" t="s">
        <v>105</v>
      </c>
      <c r="E571" s="17" t="s">
        <v>1187</v>
      </c>
    </row>
    <row r="572" s="23" customFormat="true" ht="26.25" hidden="false" customHeight="true" outlineLevel="0" collapsed="false">
      <c r="A572" s="15" t="n">
        <v>569</v>
      </c>
      <c r="B572" s="16" t="s">
        <v>1188</v>
      </c>
      <c r="C572" s="16" t="s">
        <v>8</v>
      </c>
      <c r="D572" s="16" t="s">
        <v>105</v>
      </c>
      <c r="E572" s="17" t="s">
        <v>1189</v>
      </c>
    </row>
    <row r="573" s="23" customFormat="true" ht="26.25" hidden="false" customHeight="true" outlineLevel="0" collapsed="false">
      <c r="A573" s="15" t="n">
        <v>570</v>
      </c>
      <c r="B573" s="16" t="s">
        <v>1190</v>
      </c>
      <c r="C573" s="16" t="s">
        <v>8</v>
      </c>
      <c r="D573" s="16" t="s">
        <v>105</v>
      </c>
      <c r="E573" s="17" t="s">
        <v>1191</v>
      </c>
    </row>
    <row r="574" s="23" customFormat="true" ht="26.25" hidden="false" customHeight="true" outlineLevel="0" collapsed="false">
      <c r="A574" s="15" t="n">
        <v>571</v>
      </c>
      <c r="B574" s="16" t="s">
        <v>1192</v>
      </c>
      <c r="C574" s="16" t="s">
        <v>8</v>
      </c>
      <c r="D574" s="16" t="s">
        <v>105</v>
      </c>
      <c r="E574" s="17" t="s">
        <v>1193</v>
      </c>
    </row>
    <row r="575" s="23" customFormat="true" ht="26.25" hidden="false" customHeight="true" outlineLevel="0" collapsed="false">
      <c r="A575" s="15" t="n">
        <v>572</v>
      </c>
      <c r="B575" s="16" t="s">
        <v>1051</v>
      </c>
      <c r="C575" s="16" t="s">
        <v>8</v>
      </c>
      <c r="D575" s="16" t="s">
        <v>105</v>
      </c>
      <c r="E575" s="17" t="s">
        <v>1194</v>
      </c>
    </row>
    <row r="576" s="23" customFormat="true" ht="26.25" hidden="false" customHeight="true" outlineLevel="0" collapsed="false">
      <c r="A576" s="15" t="n">
        <v>573</v>
      </c>
      <c r="B576" s="16" t="s">
        <v>1195</v>
      </c>
      <c r="C576" s="16" t="s">
        <v>8</v>
      </c>
      <c r="D576" s="16" t="s">
        <v>105</v>
      </c>
      <c r="E576" s="17" t="s">
        <v>1196</v>
      </c>
    </row>
    <row r="577" s="23" customFormat="true" ht="26.25" hidden="false" customHeight="true" outlineLevel="0" collapsed="false">
      <c r="A577" s="15" t="n">
        <v>574</v>
      </c>
      <c r="B577" s="16" t="s">
        <v>1197</v>
      </c>
      <c r="C577" s="16" t="s">
        <v>8</v>
      </c>
      <c r="D577" s="16" t="s">
        <v>105</v>
      </c>
      <c r="E577" s="17" t="s">
        <v>1198</v>
      </c>
    </row>
    <row r="578" s="23" customFormat="true" ht="26.25" hidden="false" customHeight="true" outlineLevel="0" collapsed="false">
      <c r="A578" s="15" t="n">
        <v>575</v>
      </c>
      <c r="B578" s="16" t="s">
        <v>1199</v>
      </c>
      <c r="C578" s="16" t="s">
        <v>8</v>
      </c>
      <c r="D578" s="16" t="s">
        <v>105</v>
      </c>
      <c r="E578" s="17" t="s">
        <v>1200</v>
      </c>
    </row>
    <row r="579" s="23" customFormat="true" ht="26.25" hidden="false" customHeight="true" outlineLevel="0" collapsed="false">
      <c r="A579" s="15" t="n">
        <v>576</v>
      </c>
      <c r="B579" s="16" t="s">
        <v>1201</v>
      </c>
      <c r="C579" s="16" t="s">
        <v>8</v>
      </c>
      <c r="D579" s="16" t="s">
        <v>105</v>
      </c>
      <c r="E579" s="17" t="s">
        <v>1202</v>
      </c>
    </row>
    <row r="580" s="23" customFormat="true" ht="26.25" hidden="false" customHeight="true" outlineLevel="0" collapsed="false">
      <c r="A580" s="15" t="n">
        <v>577</v>
      </c>
      <c r="B580" s="16" t="s">
        <v>1203</v>
      </c>
      <c r="C580" s="16" t="s">
        <v>8</v>
      </c>
      <c r="D580" s="16" t="s">
        <v>105</v>
      </c>
      <c r="E580" s="17" t="s">
        <v>1204</v>
      </c>
    </row>
    <row r="581" s="23" customFormat="true" ht="26.25" hidden="false" customHeight="true" outlineLevel="0" collapsed="false">
      <c r="A581" s="15" t="n">
        <v>578</v>
      </c>
      <c r="B581" s="16" t="s">
        <v>1205</v>
      </c>
      <c r="C581" s="16" t="s">
        <v>8</v>
      </c>
      <c r="D581" s="16" t="s">
        <v>105</v>
      </c>
      <c r="E581" s="17" t="s">
        <v>1206</v>
      </c>
    </row>
    <row r="582" s="23" customFormat="true" ht="26.25" hidden="false" customHeight="true" outlineLevel="0" collapsed="false">
      <c r="A582" s="15" t="n">
        <v>579</v>
      </c>
      <c r="B582" s="16" t="s">
        <v>1207</v>
      </c>
      <c r="C582" s="16" t="s">
        <v>8</v>
      </c>
      <c r="D582" s="16" t="s">
        <v>105</v>
      </c>
      <c r="E582" s="17" t="s">
        <v>1208</v>
      </c>
    </row>
    <row r="583" s="23" customFormat="true" ht="26.25" hidden="false" customHeight="true" outlineLevel="0" collapsed="false">
      <c r="A583" s="15" t="n">
        <v>580</v>
      </c>
      <c r="B583" s="16" t="s">
        <v>1209</v>
      </c>
      <c r="C583" s="16" t="s">
        <v>8</v>
      </c>
      <c r="D583" s="16" t="s">
        <v>105</v>
      </c>
      <c r="E583" s="17" t="s">
        <v>1210</v>
      </c>
    </row>
    <row r="584" s="23" customFormat="true" ht="26.25" hidden="false" customHeight="true" outlineLevel="0" collapsed="false">
      <c r="A584" s="15" t="n">
        <v>581</v>
      </c>
      <c r="B584" s="16" t="s">
        <v>1211</v>
      </c>
      <c r="C584" s="16" t="s">
        <v>8</v>
      </c>
      <c r="D584" s="16" t="s">
        <v>48</v>
      </c>
      <c r="E584" s="17" t="s">
        <v>1212</v>
      </c>
    </row>
    <row r="585" s="23" customFormat="true" ht="26.25" hidden="false" customHeight="true" outlineLevel="0" collapsed="false">
      <c r="A585" s="15" t="n">
        <v>582</v>
      </c>
      <c r="B585" s="16" t="s">
        <v>1213</v>
      </c>
      <c r="C585" s="16" t="s">
        <v>8</v>
      </c>
      <c r="D585" s="16" t="s">
        <v>281</v>
      </c>
      <c r="E585" s="17" t="s">
        <v>1214</v>
      </c>
    </row>
    <row r="586" s="23" customFormat="true" ht="26.25" hidden="false" customHeight="true" outlineLevel="0" collapsed="false">
      <c r="A586" s="15" t="n">
        <v>583</v>
      </c>
      <c r="B586" s="16" t="s">
        <v>1215</v>
      </c>
      <c r="C586" s="16" t="s">
        <v>8</v>
      </c>
      <c r="D586" s="16" t="s">
        <v>281</v>
      </c>
      <c r="E586" s="17" t="s">
        <v>1216</v>
      </c>
    </row>
    <row r="587" s="23" customFormat="true" ht="26.25" hidden="false" customHeight="true" outlineLevel="0" collapsed="false">
      <c r="A587" s="15" t="n">
        <v>584</v>
      </c>
      <c r="B587" s="16" t="s">
        <v>1217</v>
      </c>
      <c r="C587" s="16" t="s">
        <v>8</v>
      </c>
      <c r="D587" s="16" t="s">
        <v>281</v>
      </c>
      <c r="E587" s="17" t="s">
        <v>1218</v>
      </c>
    </row>
    <row r="588" s="23" customFormat="true" ht="26.25" hidden="false" customHeight="true" outlineLevel="0" collapsed="false">
      <c r="A588" s="15" t="n">
        <v>585</v>
      </c>
      <c r="B588" s="16" t="s">
        <v>1219</v>
      </c>
      <c r="C588" s="16" t="s">
        <v>8</v>
      </c>
      <c r="D588" s="16" t="s">
        <v>42</v>
      </c>
      <c r="E588" s="17" t="s">
        <v>1220</v>
      </c>
    </row>
    <row r="589" s="23" customFormat="true" ht="26.25" hidden="false" customHeight="true" outlineLevel="0" collapsed="false">
      <c r="A589" s="15" t="n">
        <v>586</v>
      </c>
      <c r="B589" s="16" t="s">
        <v>1221</v>
      </c>
      <c r="C589" s="16" t="s">
        <v>8</v>
      </c>
      <c r="D589" s="16" t="s">
        <v>42</v>
      </c>
      <c r="E589" s="17" t="s">
        <v>1222</v>
      </c>
    </row>
    <row r="590" s="23" customFormat="true" ht="26.25" hidden="false" customHeight="true" outlineLevel="0" collapsed="false">
      <c r="A590" s="15" t="n">
        <v>587</v>
      </c>
      <c r="B590" s="16" t="s">
        <v>1223</v>
      </c>
      <c r="C590" s="16" t="s">
        <v>8</v>
      </c>
      <c r="D590" s="16" t="s">
        <v>42</v>
      </c>
      <c r="E590" s="17" t="s">
        <v>1224</v>
      </c>
    </row>
    <row r="591" s="23" customFormat="true" ht="26.25" hidden="false" customHeight="true" outlineLevel="0" collapsed="false">
      <c r="A591" s="15" t="n">
        <v>588</v>
      </c>
      <c r="B591" s="16" t="s">
        <v>1225</v>
      </c>
      <c r="C591" s="16" t="s">
        <v>8</v>
      </c>
      <c r="D591" s="16" t="s">
        <v>42</v>
      </c>
      <c r="E591" s="17" t="s">
        <v>1226</v>
      </c>
    </row>
    <row r="592" s="23" customFormat="true" ht="26.25" hidden="false" customHeight="true" outlineLevel="0" collapsed="false">
      <c r="A592" s="15" t="n">
        <v>589</v>
      </c>
      <c r="B592" s="16" t="s">
        <v>1227</v>
      </c>
      <c r="C592" s="16" t="s">
        <v>8</v>
      </c>
      <c r="D592" s="16" t="s">
        <v>21</v>
      </c>
      <c r="E592" s="17" t="s">
        <v>1228</v>
      </c>
    </row>
    <row r="593" s="23" customFormat="true" ht="26.25" hidden="false" customHeight="true" outlineLevel="0" collapsed="false">
      <c r="A593" s="15" t="n">
        <v>590</v>
      </c>
      <c r="B593" s="16" t="s">
        <v>1229</v>
      </c>
      <c r="C593" s="16" t="s">
        <v>8</v>
      </c>
      <c r="D593" s="16" t="s">
        <v>21</v>
      </c>
      <c r="E593" s="17" t="s">
        <v>1230</v>
      </c>
    </row>
    <row r="594" s="23" customFormat="true" ht="26.25" hidden="false" customHeight="true" outlineLevel="0" collapsed="false">
      <c r="A594" s="15" t="n">
        <v>591</v>
      </c>
      <c r="B594" s="16" t="s">
        <v>1231</v>
      </c>
      <c r="C594" s="16" t="s">
        <v>8</v>
      </c>
      <c r="D594" s="16" t="s">
        <v>21</v>
      </c>
      <c r="E594" s="17" t="s">
        <v>1232</v>
      </c>
    </row>
    <row r="595" s="23" customFormat="true" ht="26.25" hidden="false" customHeight="true" outlineLevel="0" collapsed="false">
      <c r="A595" s="15" t="n">
        <v>592</v>
      </c>
      <c r="B595" s="16" t="s">
        <v>1233</v>
      </c>
      <c r="C595" s="16" t="s">
        <v>8</v>
      </c>
      <c r="D595" s="16" t="s">
        <v>21</v>
      </c>
      <c r="E595" s="17" t="s">
        <v>1234</v>
      </c>
    </row>
    <row r="596" s="23" customFormat="true" ht="26.25" hidden="false" customHeight="true" outlineLevel="0" collapsed="false">
      <c r="A596" s="15" t="n">
        <v>593</v>
      </c>
      <c r="B596" s="16" t="s">
        <v>1235</v>
      </c>
      <c r="C596" s="16" t="s">
        <v>8</v>
      </c>
      <c r="D596" s="16" t="s">
        <v>21</v>
      </c>
      <c r="E596" s="17" t="s">
        <v>1236</v>
      </c>
    </row>
    <row r="597" s="23" customFormat="true" ht="26.25" hidden="false" customHeight="true" outlineLevel="0" collapsed="false">
      <c r="A597" s="15" t="n">
        <v>594</v>
      </c>
      <c r="B597" s="16" t="s">
        <v>1237</v>
      </c>
      <c r="C597" s="16" t="s">
        <v>8</v>
      </c>
      <c r="D597" s="16" t="s">
        <v>21</v>
      </c>
      <c r="E597" s="17" t="s">
        <v>1238</v>
      </c>
    </row>
    <row r="598" s="23" customFormat="true" ht="26.25" hidden="false" customHeight="true" outlineLevel="0" collapsed="false">
      <c r="A598" s="15" t="n">
        <v>595</v>
      </c>
      <c r="B598" s="16" t="s">
        <v>1239</v>
      </c>
      <c r="C598" s="16" t="s">
        <v>8</v>
      </c>
      <c r="D598" s="16" t="s">
        <v>21</v>
      </c>
      <c r="E598" s="17" t="s">
        <v>1240</v>
      </c>
    </row>
    <row r="599" s="23" customFormat="true" ht="26.25" hidden="false" customHeight="true" outlineLevel="0" collapsed="false">
      <c r="A599" s="15" t="n">
        <v>596</v>
      </c>
      <c r="B599" s="16" t="s">
        <v>1241</v>
      </c>
      <c r="C599" s="16" t="s">
        <v>8</v>
      </c>
      <c r="D599" s="16" t="s">
        <v>21</v>
      </c>
      <c r="E599" s="17" t="s">
        <v>1242</v>
      </c>
    </row>
    <row r="600" s="23" customFormat="true" ht="26.25" hidden="false" customHeight="true" outlineLevel="0" collapsed="false">
      <c r="A600" s="15" t="n">
        <v>597</v>
      </c>
      <c r="B600" s="16" t="s">
        <v>1243</v>
      </c>
      <c r="C600" s="16" t="s">
        <v>8</v>
      </c>
      <c r="D600" s="16" t="s">
        <v>21</v>
      </c>
      <c r="E600" s="17" t="s">
        <v>1244</v>
      </c>
    </row>
    <row r="601" s="23" customFormat="true" ht="26.25" hidden="false" customHeight="true" outlineLevel="0" collapsed="false">
      <c r="A601" s="15" t="n">
        <v>598</v>
      </c>
      <c r="B601" s="16" t="s">
        <v>1245</v>
      </c>
      <c r="C601" s="16" t="s">
        <v>8</v>
      </c>
      <c r="D601" s="16" t="s">
        <v>21</v>
      </c>
      <c r="E601" s="17" t="s">
        <v>1246</v>
      </c>
    </row>
    <row r="602" s="23" customFormat="true" ht="26.25" hidden="false" customHeight="true" outlineLevel="0" collapsed="false">
      <c r="A602" s="15" t="n">
        <v>599</v>
      </c>
      <c r="B602" s="16" t="s">
        <v>1247</v>
      </c>
      <c r="C602" s="16" t="s">
        <v>8</v>
      </c>
      <c r="D602" s="16" t="s">
        <v>21</v>
      </c>
      <c r="E602" s="17" t="s">
        <v>1248</v>
      </c>
    </row>
    <row r="603" s="23" customFormat="true" ht="26.25" hidden="false" customHeight="true" outlineLevel="0" collapsed="false">
      <c r="A603" s="15" t="n">
        <v>600</v>
      </c>
      <c r="B603" s="16" t="s">
        <v>1249</v>
      </c>
      <c r="C603" s="16" t="s">
        <v>8</v>
      </c>
      <c r="D603" s="16" t="s">
        <v>21</v>
      </c>
      <c r="E603" s="17" t="s">
        <v>1250</v>
      </c>
    </row>
    <row r="604" s="23" customFormat="true" ht="26.25" hidden="false" customHeight="true" outlineLevel="0" collapsed="false">
      <c r="A604" s="15" t="n">
        <v>601</v>
      </c>
      <c r="B604" s="16" t="s">
        <v>1251</v>
      </c>
      <c r="C604" s="16" t="s">
        <v>8</v>
      </c>
      <c r="D604" s="16" t="s">
        <v>21</v>
      </c>
      <c r="E604" s="17" t="s">
        <v>1252</v>
      </c>
    </row>
    <row r="605" s="23" customFormat="true" ht="26.25" hidden="false" customHeight="true" outlineLevel="0" collapsed="false">
      <c r="A605" s="15" t="n">
        <v>602</v>
      </c>
      <c r="B605" s="16" t="s">
        <v>1253</v>
      </c>
      <c r="C605" s="16" t="s">
        <v>8</v>
      </c>
      <c r="D605" s="16" t="s">
        <v>21</v>
      </c>
      <c r="E605" s="17" t="s">
        <v>1254</v>
      </c>
    </row>
    <row r="606" s="23" customFormat="true" ht="26.25" hidden="false" customHeight="true" outlineLevel="0" collapsed="false">
      <c r="A606" s="15" t="n">
        <v>603</v>
      </c>
      <c r="B606" s="16" t="s">
        <v>1255</v>
      </c>
      <c r="C606" s="16" t="s">
        <v>8</v>
      </c>
      <c r="D606" s="16" t="s">
        <v>21</v>
      </c>
      <c r="E606" s="17" t="s">
        <v>1256</v>
      </c>
    </row>
    <row r="607" s="23" customFormat="true" ht="26.25" hidden="false" customHeight="true" outlineLevel="0" collapsed="false">
      <c r="A607" s="15" t="n">
        <v>604</v>
      </c>
      <c r="B607" s="16" t="s">
        <v>1257</v>
      </c>
      <c r="C607" s="16" t="s">
        <v>8</v>
      </c>
      <c r="D607" s="16" t="s">
        <v>21</v>
      </c>
      <c r="E607" s="17" t="s">
        <v>1258</v>
      </c>
    </row>
    <row r="608" s="23" customFormat="true" ht="26.25" hidden="false" customHeight="true" outlineLevel="0" collapsed="false">
      <c r="A608" s="15" t="n">
        <v>605</v>
      </c>
      <c r="B608" s="16" t="s">
        <v>1259</v>
      </c>
      <c r="C608" s="16" t="s">
        <v>8</v>
      </c>
      <c r="D608" s="16" t="s">
        <v>21</v>
      </c>
      <c r="E608" s="17" t="s">
        <v>1260</v>
      </c>
    </row>
    <row r="609" s="23" customFormat="true" ht="26.25" hidden="false" customHeight="true" outlineLevel="0" collapsed="false">
      <c r="A609" s="15" t="n">
        <v>606</v>
      </c>
      <c r="B609" s="16" t="s">
        <v>1261</v>
      </c>
      <c r="C609" s="16" t="s">
        <v>8</v>
      </c>
      <c r="D609" s="16" t="s">
        <v>21</v>
      </c>
      <c r="E609" s="17" t="s">
        <v>1262</v>
      </c>
    </row>
    <row r="610" s="23" customFormat="true" ht="26.25" hidden="false" customHeight="true" outlineLevel="0" collapsed="false">
      <c r="A610" s="15" t="n">
        <v>607</v>
      </c>
      <c r="B610" s="16" t="s">
        <v>1263</v>
      </c>
      <c r="C610" s="16" t="s">
        <v>8</v>
      </c>
      <c r="D610" s="16" t="s">
        <v>21</v>
      </c>
      <c r="E610" s="17" t="s">
        <v>1264</v>
      </c>
    </row>
    <row r="611" s="23" customFormat="true" ht="26.25" hidden="false" customHeight="true" outlineLevel="0" collapsed="false">
      <c r="A611" s="15" t="n">
        <v>608</v>
      </c>
      <c r="B611" s="16" t="s">
        <v>1265</v>
      </c>
      <c r="C611" s="16" t="s">
        <v>8</v>
      </c>
      <c r="D611" s="16" t="s">
        <v>21</v>
      </c>
      <c r="E611" s="17" t="s">
        <v>1266</v>
      </c>
    </row>
    <row r="612" s="23" customFormat="true" ht="26.25" hidden="false" customHeight="true" outlineLevel="0" collapsed="false">
      <c r="A612" s="15" t="n">
        <v>609</v>
      </c>
      <c r="B612" s="16" t="s">
        <v>1267</v>
      </c>
      <c r="C612" s="16" t="s">
        <v>8</v>
      </c>
      <c r="D612" s="16" t="s">
        <v>21</v>
      </c>
      <c r="E612" s="17" t="s">
        <v>1268</v>
      </c>
    </row>
    <row r="613" s="23" customFormat="true" ht="26.25" hidden="false" customHeight="true" outlineLevel="0" collapsed="false">
      <c r="A613" s="15" t="n">
        <v>610</v>
      </c>
      <c r="B613" s="16" t="s">
        <v>1269</v>
      </c>
      <c r="C613" s="16" t="s">
        <v>8</v>
      </c>
      <c r="D613" s="16" t="s">
        <v>21</v>
      </c>
      <c r="E613" s="17" t="s">
        <v>1270</v>
      </c>
    </row>
    <row r="614" s="23" customFormat="true" ht="26.25" hidden="false" customHeight="true" outlineLevel="0" collapsed="false">
      <c r="A614" s="15" t="n">
        <v>611</v>
      </c>
      <c r="B614" s="16" t="s">
        <v>1271</v>
      </c>
      <c r="C614" s="16" t="s">
        <v>8</v>
      </c>
      <c r="D614" s="16" t="s">
        <v>21</v>
      </c>
      <c r="E614" s="17" t="s">
        <v>1272</v>
      </c>
    </row>
    <row r="615" s="23" customFormat="true" ht="26.25" hidden="false" customHeight="true" outlineLevel="0" collapsed="false">
      <c r="A615" s="15" t="n">
        <v>612</v>
      </c>
      <c r="B615" s="16" t="s">
        <v>1273</v>
      </c>
      <c r="C615" s="16" t="s">
        <v>8</v>
      </c>
      <c r="D615" s="16" t="s">
        <v>21</v>
      </c>
      <c r="E615" s="17" t="s">
        <v>1274</v>
      </c>
    </row>
    <row r="616" s="23" customFormat="true" ht="26.25" hidden="false" customHeight="true" outlineLevel="0" collapsed="false">
      <c r="A616" s="15" t="n">
        <v>613</v>
      </c>
      <c r="B616" s="16" t="s">
        <v>1275</v>
      </c>
      <c r="C616" s="16" t="s">
        <v>8</v>
      </c>
      <c r="D616" s="16" t="s">
        <v>21</v>
      </c>
      <c r="E616" s="17" t="s">
        <v>1276</v>
      </c>
    </row>
    <row r="617" s="23" customFormat="true" ht="26.25" hidden="false" customHeight="true" outlineLevel="0" collapsed="false">
      <c r="A617" s="15" t="n">
        <v>614</v>
      </c>
      <c r="B617" s="16" t="s">
        <v>1277</v>
      </c>
      <c r="C617" s="16" t="s">
        <v>8</v>
      </c>
      <c r="D617" s="16" t="s">
        <v>318</v>
      </c>
      <c r="E617" s="17" t="s">
        <v>1278</v>
      </c>
    </row>
    <row r="618" s="23" customFormat="true" ht="26.25" hidden="false" customHeight="true" outlineLevel="0" collapsed="false">
      <c r="A618" s="15" t="n">
        <v>615</v>
      </c>
      <c r="B618" s="16" t="s">
        <v>1279</v>
      </c>
      <c r="C618" s="16" t="s">
        <v>8</v>
      </c>
      <c r="D618" s="16" t="s">
        <v>318</v>
      </c>
      <c r="E618" s="17" t="s">
        <v>1280</v>
      </c>
    </row>
    <row r="619" s="23" customFormat="true" ht="26.25" hidden="false" customHeight="true" outlineLevel="0" collapsed="false">
      <c r="A619" s="15" t="n">
        <v>616</v>
      </c>
      <c r="B619" s="16" t="s">
        <v>1281</v>
      </c>
      <c r="C619" s="16" t="s">
        <v>8</v>
      </c>
      <c r="D619" s="16" t="s">
        <v>318</v>
      </c>
      <c r="E619" s="17" t="s">
        <v>1282</v>
      </c>
    </row>
    <row r="620" s="23" customFormat="true" ht="26.25" hidden="false" customHeight="true" outlineLevel="0" collapsed="false">
      <c r="A620" s="15" t="n">
        <v>617</v>
      </c>
      <c r="B620" s="16" t="s">
        <v>1283</v>
      </c>
      <c r="C620" s="16" t="s">
        <v>8</v>
      </c>
      <c r="D620" s="16" t="s">
        <v>318</v>
      </c>
      <c r="E620" s="17" t="s">
        <v>1284</v>
      </c>
    </row>
    <row r="621" s="23" customFormat="true" ht="26.25" hidden="false" customHeight="true" outlineLevel="0" collapsed="false">
      <c r="A621" s="15" t="n">
        <v>618</v>
      </c>
      <c r="B621" s="16" t="s">
        <v>1285</v>
      </c>
      <c r="C621" s="16" t="s">
        <v>8</v>
      </c>
      <c r="D621" s="16" t="s">
        <v>24</v>
      </c>
      <c r="E621" s="17" t="s">
        <v>1286</v>
      </c>
    </row>
    <row r="622" s="23" customFormat="true" ht="26.25" hidden="false" customHeight="true" outlineLevel="0" collapsed="false">
      <c r="A622" s="15" t="n">
        <v>619</v>
      </c>
      <c r="B622" s="16" t="s">
        <v>1287</v>
      </c>
      <c r="C622" s="16" t="s">
        <v>8</v>
      </c>
      <c r="D622" s="16" t="s">
        <v>24</v>
      </c>
      <c r="E622" s="17" t="s">
        <v>1288</v>
      </c>
    </row>
    <row r="623" s="23" customFormat="true" ht="26.25" hidden="false" customHeight="true" outlineLevel="0" collapsed="false">
      <c r="A623" s="15" t="n">
        <v>620</v>
      </c>
      <c r="B623" s="16" t="s">
        <v>1289</v>
      </c>
      <c r="C623" s="16" t="s">
        <v>8</v>
      </c>
      <c r="D623" s="16" t="s">
        <v>372</v>
      </c>
      <c r="E623" s="17" t="s">
        <v>1290</v>
      </c>
    </row>
    <row r="624" s="23" customFormat="true" ht="26.25" hidden="false" customHeight="true" outlineLevel="0" collapsed="false">
      <c r="A624" s="15" t="n">
        <v>621</v>
      </c>
      <c r="B624" s="16" t="s">
        <v>1291</v>
      </c>
      <c r="C624" s="16" t="s">
        <v>8</v>
      </c>
      <c r="D624" s="16" t="s">
        <v>372</v>
      </c>
      <c r="E624" s="17" t="s">
        <v>1292</v>
      </c>
    </row>
    <row r="625" s="23" customFormat="true" ht="26.25" hidden="false" customHeight="true" outlineLevel="0" collapsed="false">
      <c r="A625" s="15" t="n">
        <v>622</v>
      </c>
      <c r="B625" s="16" t="s">
        <v>1293</v>
      </c>
      <c r="C625" s="16" t="s">
        <v>8</v>
      </c>
      <c r="D625" s="16" t="s">
        <v>372</v>
      </c>
      <c r="E625" s="17" t="s">
        <v>1294</v>
      </c>
    </row>
    <row r="626" s="23" customFormat="true" ht="26.25" hidden="false" customHeight="true" outlineLevel="0" collapsed="false">
      <c r="A626" s="15" t="n">
        <v>623</v>
      </c>
      <c r="B626" s="16" t="s">
        <v>1295</v>
      </c>
      <c r="C626" s="16" t="s">
        <v>8</v>
      </c>
      <c r="D626" s="16" t="s">
        <v>394</v>
      </c>
      <c r="E626" s="17" t="s">
        <v>1296</v>
      </c>
    </row>
    <row r="627" s="23" customFormat="true" ht="26.25" hidden="false" customHeight="true" outlineLevel="0" collapsed="false">
      <c r="A627" s="15" t="n">
        <v>624</v>
      </c>
      <c r="B627" s="16" t="s">
        <v>1297</v>
      </c>
      <c r="C627" s="16" t="s">
        <v>8</v>
      </c>
      <c r="D627" s="16" t="s">
        <v>394</v>
      </c>
      <c r="E627" s="17" t="s">
        <v>1298</v>
      </c>
    </row>
    <row r="628" s="23" customFormat="true" ht="26.25" hidden="false" customHeight="true" outlineLevel="0" collapsed="false">
      <c r="A628" s="15" t="n">
        <v>625</v>
      </c>
      <c r="B628" s="16" t="s">
        <v>1299</v>
      </c>
      <c r="C628" s="16" t="s">
        <v>8</v>
      </c>
      <c r="D628" s="16" t="s">
        <v>423</v>
      </c>
      <c r="E628" s="17" t="s">
        <v>1300</v>
      </c>
    </row>
    <row r="629" s="23" customFormat="true" ht="26.25" hidden="false" customHeight="true" outlineLevel="0" collapsed="false">
      <c r="A629" s="15" t="n">
        <v>626</v>
      </c>
      <c r="B629" s="16" t="s">
        <v>1301</v>
      </c>
      <c r="C629" s="16" t="s">
        <v>8</v>
      </c>
      <c r="D629" s="16" t="s">
        <v>423</v>
      </c>
      <c r="E629" s="17" t="s">
        <v>1302</v>
      </c>
    </row>
    <row r="630" s="23" customFormat="true" ht="26.25" hidden="false" customHeight="true" outlineLevel="0" collapsed="false">
      <c r="A630" s="15" t="n">
        <v>627</v>
      </c>
      <c r="B630" s="16" t="s">
        <v>1303</v>
      </c>
      <c r="C630" s="16" t="s">
        <v>8</v>
      </c>
      <c r="D630" s="16" t="s">
        <v>434</v>
      </c>
      <c r="E630" s="17" t="s">
        <v>1304</v>
      </c>
    </row>
    <row r="631" s="23" customFormat="true" ht="26.25" hidden="false" customHeight="true" outlineLevel="0" collapsed="false">
      <c r="A631" s="15" t="n">
        <v>628</v>
      </c>
      <c r="B631" s="16" t="s">
        <v>1305</v>
      </c>
      <c r="C631" s="16" t="s">
        <v>8</v>
      </c>
      <c r="D631" s="16" t="s">
        <v>434</v>
      </c>
      <c r="E631" s="17" t="s">
        <v>1306</v>
      </c>
    </row>
    <row r="632" s="23" customFormat="true" ht="26.25" hidden="false" customHeight="true" outlineLevel="0" collapsed="false">
      <c r="A632" s="15" t="n">
        <v>629</v>
      </c>
      <c r="B632" s="16" t="s">
        <v>1307</v>
      </c>
      <c r="C632" s="16" t="s">
        <v>8</v>
      </c>
      <c r="D632" s="16" t="s">
        <v>434</v>
      </c>
      <c r="E632" s="17" t="s">
        <v>1308</v>
      </c>
    </row>
    <row r="633" s="23" customFormat="true" ht="26.25" hidden="false" customHeight="true" outlineLevel="0" collapsed="false">
      <c r="A633" s="15" t="n">
        <v>630</v>
      </c>
      <c r="B633" s="16" t="s">
        <v>1309</v>
      </c>
      <c r="C633" s="16" t="s">
        <v>8</v>
      </c>
      <c r="D633" s="16" t="s">
        <v>434</v>
      </c>
      <c r="E633" s="17" t="s">
        <v>1310</v>
      </c>
    </row>
    <row r="634" s="23" customFormat="true" ht="26.25" hidden="false" customHeight="true" outlineLevel="0" collapsed="false">
      <c r="A634" s="15" t="n">
        <v>631</v>
      </c>
      <c r="B634" s="16" t="s">
        <v>1311</v>
      </c>
      <c r="C634" s="16" t="s">
        <v>8</v>
      </c>
      <c r="D634" s="16" t="s">
        <v>434</v>
      </c>
      <c r="E634" s="17" t="s">
        <v>1312</v>
      </c>
    </row>
    <row r="635" s="23" customFormat="true" ht="26.25" hidden="false" customHeight="true" outlineLevel="0" collapsed="false">
      <c r="A635" s="15" t="n">
        <v>632</v>
      </c>
      <c r="B635" s="16" t="s">
        <v>1313</v>
      </c>
      <c r="C635" s="16" t="s">
        <v>8</v>
      </c>
      <c r="D635" s="16" t="s">
        <v>434</v>
      </c>
      <c r="E635" s="17" t="s">
        <v>1314</v>
      </c>
    </row>
    <row r="636" s="23" customFormat="true" ht="26.25" hidden="false" customHeight="true" outlineLevel="0" collapsed="false">
      <c r="A636" s="15" t="n">
        <v>633</v>
      </c>
      <c r="B636" s="16" t="s">
        <v>1315</v>
      </c>
      <c r="C636" s="16" t="s">
        <v>8</v>
      </c>
      <c r="D636" s="16" t="s">
        <v>30</v>
      </c>
      <c r="E636" s="17" t="s">
        <v>1316</v>
      </c>
    </row>
    <row r="637" s="23" customFormat="true" ht="26.25" hidden="false" customHeight="true" outlineLevel="0" collapsed="false">
      <c r="A637" s="15" t="n">
        <v>634</v>
      </c>
      <c r="B637" s="16" t="s">
        <v>1317</v>
      </c>
      <c r="C637" s="16" t="s">
        <v>8</v>
      </c>
      <c r="D637" s="16" t="s">
        <v>30</v>
      </c>
      <c r="E637" s="17" t="s">
        <v>1318</v>
      </c>
    </row>
    <row r="638" s="23" customFormat="true" ht="26.25" hidden="false" customHeight="true" outlineLevel="0" collapsed="false">
      <c r="A638" s="15" t="n">
        <v>635</v>
      </c>
      <c r="B638" s="16" t="s">
        <v>1319</v>
      </c>
      <c r="C638" s="16" t="s">
        <v>8</v>
      </c>
      <c r="D638" s="16" t="s">
        <v>30</v>
      </c>
      <c r="E638" s="17" t="s">
        <v>1320</v>
      </c>
    </row>
    <row r="639" s="23" customFormat="true" ht="26.25" hidden="false" customHeight="true" outlineLevel="0" collapsed="false">
      <c r="A639" s="15" t="n">
        <v>636</v>
      </c>
      <c r="B639" s="16" t="s">
        <v>1321</v>
      </c>
      <c r="C639" s="16" t="s">
        <v>8</v>
      </c>
      <c r="D639" s="16" t="s">
        <v>30</v>
      </c>
      <c r="E639" s="17" t="s">
        <v>1322</v>
      </c>
    </row>
    <row r="640" s="23" customFormat="true" ht="26.25" hidden="false" customHeight="true" outlineLevel="0" collapsed="false">
      <c r="A640" s="15" t="n">
        <v>637</v>
      </c>
      <c r="B640" s="16" t="s">
        <v>1323</v>
      </c>
      <c r="C640" s="16" t="s">
        <v>8</v>
      </c>
      <c r="D640" s="16" t="s">
        <v>30</v>
      </c>
      <c r="E640" s="17" t="s">
        <v>1324</v>
      </c>
    </row>
    <row r="641" s="23" customFormat="true" ht="26.25" hidden="false" customHeight="true" outlineLevel="0" collapsed="false">
      <c r="A641" s="15" t="n">
        <v>638</v>
      </c>
      <c r="B641" s="16" t="s">
        <v>1325</v>
      </c>
      <c r="C641" s="16" t="s">
        <v>8</v>
      </c>
      <c r="D641" s="16" t="s">
        <v>30</v>
      </c>
      <c r="E641" s="17" t="s">
        <v>1326</v>
      </c>
    </row>
    <row r="642" s="23" customFormat="true" ht="26.25" hidden="false" customHeight="true" outlineLevel="0" collapsed="false">
      <c r="A642" s="15" t="n">
        <v>639</v>
      </c>
      <c r="B642" s="16" t="s">
        <v>1327</v>
      </c>
      <c r="C642" s="16" t="s">
        <v>8</v>
      </c>
      <c r="D642" s="16" t="s">
        <v>30</v>
      </c>
      <c r="E642" s="17" t="s">
        <v>1328</v>
      </c>
    </row>
    <row r="643" s="23" customFormat="true" ht="26.25" hidden="false" customHeight="true" outlineLevel="0" collapsed="false">
      <c r="A643" s="15" t="n">
        <v>640</v>
      </c>
      <c r="B643" s="16" t="s">
        <v>1329</v>
      </c>
      <c r="C643" s="16" t="s">
        <v>8</v>
      </c>
      <c r="D643" s="16" t="s">
        <v>30</v>
      </c>
      <c r="E643" s="17" t="s">
        <v>1330</v>
      </c>
    </row>
    <row r="644" s="23" customFormat="true" ht="26.25" hidden="false" customHeight="true" outlineLevel="0" collapsed="false">
      <c r="A644" s="15" t="n">
        <v>641</v>
      </c>
      <c r="B644" s="16" t="s">
        <v>1331</v>
      </c>
      <c r="C644" s="16" t="s">
        <v>8</v>
      </c>
      <c r="D644" s="16" t="s">
        <v>721</v>
      </c>
      <c r="E644" s="17" t="s">
        <v>1332</v>
      </c>
    </row>
    <row r="645" s="23" customFormat="true" ht="26.25" hidden="false" customHeight="true" outlineLevel="0" collapsed="false">
      <c r="A645" s="15" t="n">
        <v>642</v>
      </c>
      <c r="B645" s="16" t="s">
        <v>1333</v>
      </c>
      <c r="C645" s="16" t="s">
        <v>8</v>
      </c>
      <c r="D645" s="16" t="s">
        <v>721</v>
      </c>
      <c r="E645" s="17" t="s">
        <v>1334</v>
      </c>
    </row>
    <row r="646" s="23" customFormat="true" ht="26.25" hidden="false" customHeight="true" outlineLevel="0" collapsed="false">
      <c r="A646" s="15" t="n">
        <v>643</v>
      </c>
      <c r="B646" s="16" t="s">
        <v>1335</v>
      </c>
      <c r="C646" s="16" t="s">
        <v>8</v>
      </c>
      <c r="D646" s="16" t="s">
        <v>721</v>
      </c>
      <c r="E646" s="17" t="s">
        <v>1336</v>
      </c>
    </row>
    <row r="647" s="23" customFormat="true" ht="26.25" hidden="false" customHeight="true" outlineLevel="0" collapsed="false">
      <c r="A647" s="15" t="n">
        <v>644</v>
      </c>
      <c r="B647" s="16" t="s">
        <v>1337</v>
      </c>
      <c r="C647" s="16" t="s">
        <v>8</v>
      </c>
      <c r="D647" s="16" t="s">
        <v>721</v>
      </c>
      <c r="E647" s="17" t="s">
        <v>1338</v>
      </c>
    </row>
    <row r="648" s="23" customFormat="true" ht="26.25" hidden="false" customHeight="true" outlineLevel="0" collapsed="false">
      <c r="A648" s="15" t="n">
        <v>645</v>
      </c>
      <c r="B648" s="16" t="s">
        <v>1339</v>
      </c>
      <c r="C648" s="16" t="s">
        <v>8</v>
      </c>
      <c r="D648" s="16" t="s">
        <v>721</v>
      </c>
      <c r="E648" s="17" t="s">
        <v>1340</v>
      </c>
    </row>
    <row r="649" s="23" customFormat="true" ht="26.25" hidden="false" customHeight="true" outlineLevel="0" collapsed="false">
      <c r="A649" s="15" t="n">
        <v>646</v>
      </c>
      <c r="B649" s="16" t="s">
        <v>1341</v>
      </c>
      <c r="C649" s="16" t="s">
        <v>8</v>
      </c>
      <c r="D649" s="16" t="s">
        <v>721</v>
      </c>
      <c r="E649" s="17" t="s">
        <v>1342</v>
      </c>
    </row>
    <row r="650" s="23" customFormat="true" ht="26.25" hidden="false" customHeight="true" outlineLevel="0" collapsed="false">
      <c r="A650" s="15" t="n">
        <v>647</v>
      </c>
      <c r="B650" s="16" t="s">
        <v>1343</v>
      </c>
      <c r="C650" s="16" t="s">
        <v>8</v>
      </c>
      <c r="D650" s="16" t="s">
        <v>721</v>
      </c>
      <c r="E650" s="17" t="s">
        <v>1344</v>
      </c>
    </row>
    <row r="651" s="23" customFormat="true" ht="26.25" hidden="false" customHeight="true" outlineLevel="0" collapsed="false">
      <c r="A651" s="15" t="n">
        <v>648</v>
      </c>
      <c r="B651" s="16" t="s">
        <v>1345</v>
      </c>
      <c r="C651" s="16" t="s">
        <v>8</v>
      </c>
      <c r="D651" s="16" t="s">
        <v>721</v>
      </c>
      <c r="E651" s="17" t="s">
        <v>1346</v>
      </c>
    </row>
    <row r="652" s="23" customFormat="true" ht="26.25" hidden="false" customHeight="true" outlineLevel="0" collapsed="false">
      <c r="A652" s="15" t="n">
        <v>649</v>
      </c>
      <c r="B652" s="16" t="s">
        <v>1347</v>
      </c>
      <c r="C652" s="16" t="s">
        <v>8</v>
      </c>
      <c r="D652" s="16" t="s">
        <v>721</v>
      </c>
      <c r="E652" s="17" t="s">
        <v>1348</v>
      </c>
    </row>
    <row r="653" s="23" customFormat="true" ht="26.25" hidden="false" customHeight="true" outlineLevel="0" collapsed="false">
      <c r="A653" s="15" t="n">
        <v>650</v>
      </c>
      <c r="B653" s="16" t="s">
        <v>1349</v>
      </c>
      <c r="C653" s="16" t="s">
        <v>8</v>
      </c>
      <c r="D653" s="16" t="s">
        <v>721</v>
      </c>
      <c r="E653" s="17" t="s">
        <v>1350</v>
      </c>
    </row>
    <row r="654" s="23" customFormat="true" ht="26.25" hidden="false" customHeight="true" outlineLevel="0" collapsed="false">
      <c r="A654" s="15" t="n">
        <v>651</v>
      </c>
      <c r="B654" s="16" t="s">
        <v>1351</v>
      </c>
      <c r="C654" s="16" t="s">
        <v>8</v>
      </c>
      <c r="D654" s="16" t="s">
        <v>721</v>
      </c>
      <c r="E654" s="17" t="s">
        <v>1352</v>
      </c>
    </row>
    <row r="655" s="23" customFormat="true" ht="26.25" hidden="false" customHeight="true" outlineLevel="0" collapsed="false">
      <c r="A655" s="15" t="n">
        <v>652</v>
      </c>
      <c r="B655" s="16" t="s">
        <v>1353</v>
      </c>
      <c r="C655" s="16" t="s">
        <v>8</v>
      </c>
      <c r="D655" s="16" t="s">
        <v>736</v>
      </c>
      <c r="E655" s="17" t="s">
        <v>1354</v>
      </c>
    </row>
    <row r="656" s="23" customFormat="true" ht="26.25" hidden="false" customHeight="true" outlineLevel="0" collapsed="false">
      <c r="A656" s="15" t="n">
        <v>653</v>
      </c>
      <c r="B656" s="16" t="s">
        <v>1355</v>
      </c>
      <c r="C656" s="16" t="s">
        <v>8</v>
      </c>
      <c r="D656" s="16" t="s">
        <v>736</v>
      </c>
      <c r="E656" s="17" t="s">
        <v>1356</v>
      </c>
    </row>
    <row r="657" s="23" customFormat="true" ht="26.25" hidden="false" customHeight="true" outlineLevel="0" collapsed="false">
      <c r="A657" s="15" t="n">
        <v>654</v>
      </c>
      <c r="B657" s="16" t="s">
        <v>1357</v>
      </c>
      <c r="C657" s="16" t="s">
        <v>8</v>
      </c>
      <c r="D657" s="16" t="s">
        <v>741</v>
      </c>
      <c r="E657" s="17" t="s">
        <v>1358</v>
      </c>
    </row>
    <row r="658" s="23" customFormat="true" ht="26.25" hidden="false" customHeight="true" outlineLevel="0" collapsed="false">
      <c r="A658" s="15" t="n">
        <v>655</v>
      </c>
      <c r="B658" s="16" t="s">
        <v>1359</v>
      </c>
      <c r="C658" s="16" t="s">
        <v>8</v>
      </c>
      <c r="D658" s="16" t="s">
        <v>741</v>
      </c>
      <c r="E658" s="17" t="s">
        <v>1360</v>
      </c>
    </row>
    <row r="659" s="23" customFormat="true" ht="26.25" hidden="false" customHeight="true" outlineLevel="0" collapsed="false">
      <c r="A659" s="15" t="n">
        <v>656</v>
      </c>
      <c r="B659" s="16" t="s">
        <v>1361</v>
      </c>
      <c r="C659" s="16" t="s">
        <v>8</v>
      </c>
      <c r="D659" s="16" t="s">
        <v>45</v>
      </c>
      <c r="E659" s="17" t="s">
        <v>1362</v>
      </c>
    </row>
    <row r="660" s="23" customFormat="true" ht="26.25" hidden="false" customHeight="true" outlineLevel="0" collapsed="false">
      <c r="A660" s="15" t="n">
        <v>657</v>
      </c>
      <c r="B660" s="16" t="s">
        <v>1363</v>
      </c>
      <c r="C660" s="16" t="s">
        <v>8</v>
      </c>
      <c r="D660" s="16" t="s">
        <v>823</v>
      </c>
      <c r="E660" s="17" t="s">
        <v>1364</v>
      </c>
    </row>
    <row r="661" s="23" customFormat="true" ht="26.25" hidden="false" customHeight="true" outlineLevel="0" collapsed="false">
      <c r="A661" s="15" t="n">
        <v>658</v>
      </c>
      <c r="B661" s="16" t="s">
        <v>1365</v>
      </c>
      <c r="C661" s="16" t="s">
        <v>8</v>
      </c>
      <c r="D661" s="16" t="s">
        <v>823</v>
      </c>
      <c r="E661" s="17" t="s">
        <v>1366</v>
      </c>
    </row>
    <row r="662" s="23" customFormat="true" ht="26.25" hidden="false" customHeight="true" outlineLevel="0" collapsed="false">
      <c r="A662" s="15" t="n">
        <v>659</v>
      </c>
      <c r="B662" s="16" t="s">
        <v>1367</v>
      </c>
      <c r="C662" s="16" t="s">
        <v>8</v>
      </c>
      <c r="D662" s="16" t="s">
        <v>823</v>
      </c>
      <c r="E662" s="17" t="s">
        <v>1368</v>
      </c>
    </row>
    <row r="663" s="23" customFormat="true" ht="26.25" hidden="false" customHeight="true" outlineLevel="0" collapsed="false">
      <c r="A663" s="15" t="n">
        <v>660</v>
      </c>
      <c r="B663" s="16" t="s">
        <v>1369</v>
      </c>
      <c r="C663" s="16" t="s">
        <v>8</v>
      </c>
      <c r="D663" s="16" t="s">
        <v>51</v>
      </c>
      <c r="E663" s="17" t="s">
        <v>1370</v>
      </c>
    </row>
    <row r="664" s="23" customFormat="true" ht="26.25" hidden="false" customHeight="true" outlineLevel="0" collapsed="false">
      <c r="A664" s="15" t="n">
        <v>661</v>
      </c>
      <c r="B664" s="16" t="s">
        <v>1371</v>
      </c>
      <c r="C664" s="16" t="s">
        <v>8</v>
      </c>
      <c r="D664" s="16" t="s">
        <v>51</v>
      </c>
      <c r="E664" s="17" t="s">
        <v>1372</v>
      </c>
    </row>
    <row r="665" s="23" customFormat="true" ht="26.25" hidden="false" customHeight="true" outlineLevel="0" collapsed="false">
      <c r="A665" s="15" t="n">
        <v>662</v>
      </c>
      <c r="B665" s="16" t="s">
        <v>1373</v>
      </c>
      <c r="C665" s="16" t="s">
        <v>35</v>
      </c>
      <c r="D665" s="16" t="s">
        <v>56</v>
      </c>
      <c r="E665" s="17" t="s">
        <v>1374</v>
      </c>
    </row>
    <row r="666" s="23" customFormat="true" ht="26.25" hidden="false" customHeight="true" outlineLevel="0" collapsed="false">
      <c r="A666" s="15" t="n">
        <v>663</v>
      </c>
      <c r="B666" s="16" t="s">
        <v>1375</v>
      </c>
      <c r="C666" s="16" t="s">
        <v>35</v>
      </c>
      <c r="D666" s="16" t="s">
        <v>56</v>
      </c>
      <c r="E666" s="17" t="s">
        <v>1376</v>
      </c>
    </row>
    <row r="667" s="23" customFormat="true" ht="26.25" hidden="false" customHeight="true" outlineLevel="0" collapsed="false">
      <c r="A667" s="15" t="n">
        <v>664</v>
      </c>
      <c r="B667" s="16" t="s">
        <v>1377</v>
      </c>
      <c r="C667" s="16" t="s">
        <v>35</v>
      </c>
      <c r="D667" s="16" t="s">
        <v>56</v>
      </c>
      <c r="E667" s="17" t="s">
        <v>1378</v>
      </c>
    </row>
    <row r="668" s="23" customFormat="true" ht="26.25" hidden="false" customHeight="true" outlineLevel="0" collapsed="false">
      <c r="A668" s="15" t="n">
        <v>665</v>
      </c>
      <c r="B668" s="16" t="s">
        <v>1379</v>
      </c>
      <c r="C668" s="16" t="s">
        <v>8</v>
      </c>
      <c r="D668" s="16" t="s">
        <v>56</v>
      </c>
      <c r="E668" s="17" t="s">
        <v>1380</v>
      </c>
    </row>
    <row r="669" s="23" customFormat="true" ht="26.25" hidden="false" customHeight="true" outlineLevel="0" collapsed="false">
      <c r="A669" s="15" t="n">
        <v>666</v>
      </c>
      <c r="B669" s="16" t="s">
        <v>1381</v>
      </c>
      <c r="C669" s="16" t="s">
        <v>35</v>
      </c>
      <c r="D669" s="16" t="s">
        <v>56</v>
      </c>
      <c r="E669" s="17" t="s">
        <v>1382</v>
      </c>
    </row>
    <row r="670" s="23" customFormat="true" ht="26.25" hidden="false" customHeight="true" outlineLevel="0" collapsed="false">
      <c r="A670" s="15" t="n">
        <v>667</v>
      </c>
      <c r="B670" s="16" t="s">
        <v>1383</v>
      </c>
      <c r="C670" s="16" t="s">
        <v>8</v>
      </c>
      <c r="D670" s="16" t="s">
        <v>56</v>
      </c>
      <c r="E670" s="17" t="s">
        <v>1384</v>
      </c>
    </row>
    <row r="671" s="23" customFormat="true" ht="26.25" hidden="false" customHeight="true" outlineLevel="0" collapsed="false">
      <c r="A671" s="15" t="n">
        <v>668</v>
      </c>
      <c r="B671" s="16" t="s">
        <v>1385</v>
      </c>
      <c r="C671" s="16" t="s">
        <v>8</v>
      </c>
      <c r="D671" s="16" t="s">
        <v>56</v>
      </c>
      <c r="E671" s="17" t="s">
        <v>1386</v>
      </c>
    </row>
    <row r="672" s="23" customFormat="true" ht="26.25" hidden="false" customHeight="true" outlineLevel="0" collapsed="false">
      <c r="A672" s="15" t="n">
        <v>669</v>
      </c>
      <c r="B672" s="16" t="s">
        <v>1387</v>
      </c>
      <c r="C672" s="16" t="s">
        <v>35</v>
      </c>
      <c r="D672" s="16" t="s">
        <v>56</v>
      </c>
      <c r="E672" s="17" t="s">
        <v>1388</v>
      </c>
    </row>
    <row r="673" s="23" customFormat="true" ht="26.25" hidden="false" customHeight="true" outlineLevel="0" collapsed="false">
      <c r="A673" s="15" t="n">
        <v>670</v>
      </c>
      <c r="B673" s="16" t="s">
        <v>1389</v>
      </c>
      <c r="C673" s="16" t="s">
        <v>35</v>
      </c>
      <c r="D673" s="16" t="s">
        <v>61</v>
      </c>
      <c r="E673" s="17" t="s">
        <v>1390</v>
      </c>
    </row>
    <row r="674" s="23" customFormat="true" ht="26.25" hidden="false" customHeight="true" outlineLevel="0" collapsed="false">
      <c r="A674" s="15" t="n">
        <v>671</v>
      </c>
      <c r="B674" s="16" t="s">
        <v>1391</v>
      </c>
      <c r="C674" s="16" t="s">
        <v>35</v>
      </c>
      <c r="D674" s="16" t="s">
        <v>61</v>
      </c>
      <c r="E674" s="17" t="s">
        <v>1392</v>
      </c>
    </row>
    <row r="675" s="23" customFormat="true" ht="26.25" hidden="false" customHeight="true" outlineLevel="0" collapsed="false">
      <c r="A675" s="15" t="n">
        <v>672</v>
      </c>
      <c r="B675" s="16" t="s">
        <v>1393</v>
      </c>
      <c r="C675" s="16" t="s">
        <v>35</v>
      </c>
      <c r="D675" s="16" t="s">
        <v>61</v>
      </c>
      <c r="E675" s="17" t="s">
        <v>1394</v>
      </c>
    </row>
    <row r="676" s="23" customFormat="true" ht="26.25" hidden="false" customHeight="true" outlineLevel="0" collapsed="false">
      <c r="A676" s="15" t="n">
        <v>673</v>
      </c>
      <c r="B676" s="16" t="s">
        <v>1395</v>
      </c>
      <c r="C676" s="16" t="s">
        <v>8</v>
      </c>
      <c r="D676" s="16" t="s">
        <v>61</v>
      </c>
      <c r="E676" s="17" t="s">
        <v>1396</v>
      </c>
    </row>
    <row r="677" s="23" customFormat="true" ht="26.25" hidden="false" customHeight="true" outlineLevel="0" collapsed="false">
      <c r="A677" s="15" t="n">
        <v>674</v>
      </c>
      <c r="B677" s="16" t="s">
        <v>1397</v>
      </c>
      <c r="C677" s="16" t="s">
        <v>35</v>
      </c>
      <c r="D677" s="16" t="s">
        <v>61</v>
      </c>
      <c r="E677" s="17" t="s">
        <v>1398</v>
      </c>
    </row>
    <row r="678" s="23" customFormat="true" ht="26.25" hidden="false" customHeight="true" outlineLevel="0" collapsed="false">
      <c r="A678" s="15" t="n">
        <v>675</v>
      </c>
      <c r="B678" s="16" t="s">
        <v>1399</v>
      </c>
      <c r="C678" s="16" t="s">
        <v>35</v>
      </c>
      <c r="D678" s="16" t="s">
        <v>61</v>
      </c>
      <c r="E678" s="17" t="s">
        <v>1400</v>
      </c>
    </row>
    <row r="679" s="23" customFormat="true" ht="26.25" hidden="false" customHeight="true" outlineLevel="0" collapsed="false">
      <c r="A679" s="15" t="n">
        <v>676</v>
      </c>
      <c r="B679" s="16" t="s">
        <v>1401</v>
      </c>
      <c r="C679" s="16" t="s">
        <v>8</v>
      </c>
      <c r="D679" s="16" t="s">
        <v>66</v>
      </c>
      <c r="E679" s="17" t="s">
        <v>1402</v>
      </c>
    </row>
    <row r="680" s="23" customFormat="true" ht="26.25" hidden="false" customHeight="true" outlineLevel="0" collapsed="false">
      <c r="A680" s="15" t="n">
        <v>677</v>
      </c>
      <c r="B680" s="16" t="s">
        <v>1403</v>
      </c>
      <c r="C680" s="16" t="s">
        <v>8</v>
      </c>
      <c r="D680" s="16" t="s">
        <v>66</v>
      </c>
      <c r="E680" s="17" t="s">
        <v>1404</v>
      </c>
    </row>
    <row r="681" s="23" customFormat="true" ht="26.25" hidden="false" customHeight="true" outlineLevel="0" collapsed="false">
      <c r="A681" s="15" t="n">
        <v>678</v>
      </c>
      <c r="B681" s="16" t="s">
        <v>1405</v>
      </c>
      <c r="C681" s="16" t="s">
        <v>8</v>
      </c>
      <c r="D681" s="16" t="s">
        <v>66</v>
      </c>
      <c r="E681" s="17" t="s">
        <v>1406</v>
      </c>
    </row>
    <row r="682" s="23" customFormat="true" ht="26.25" hidden="false" customHeight="true" outlineLevel="0" collapsed="false">
      <c r="A682" s="15" t="n">
        <v>679</v>
      </c>
      <c r="B682" s="16" t="s">
        <v>1407</v>
      </c>
      <c r="C682" s="16" t="s">
        <v>8</v>
      </c>
      <c r="D682" s="16" t="s">
        <v>66</v>
      </c>
      <c r="E682" s="17" t="s">
        <v>1408</v>
      </c>
    </row>
    <row r="683" s="23" customFormat="true" ht="26.25" hidden="false" customHeight="true" outlineLevel="0" collapsed="false">
      <c r="A683" s="15" t="n">
        <v>680</v>
      </c>
      <c r="B683" s="16" t="s">
        <v>1409</v>
      </c>
      <c r="C683" s="16" t="s">
        <v>8</v>
      </c>
      <c r="D683" s="16" t="s">
        <v>66</v>
      </c>
      <c r="E683" s="17" t="s">
        <v>1410</v>
      </c>
    </row>
    <row r="684" s="23" customFormat="true" ht="26.25" hidden="false" customHeight="true" outlineLevel="0" collapsed="false">
      <c r="A684" s="15" t="n">
        <v>681</v>
      </c>
      <c r="B684" s="16" t="s">
        <v>1411</v>
      </c>
      <c r="C684" s="16" t="s">
        <v>8</v>
      </c>
      <c r="D684" s="16" t="s">
        <v>955</v>
      </c>
      <c r="E684" s="17" t="s">
        <v>1412</v>
      </c>
    </row>
    <row r="685" s="23" customFormat="true" ht="26.25" hidden="false" customHeight="true" outlineLevel="0" collapsed="false">
      <c r="A685" s="15" t="n">
        <v>682</v>
      </c>
      <c r="B685" s="16" t="s">
        <v>1413</v>
      </c>
      <c r="C685" s="16" t="s">
        <v>8</v>
      </c>
      <c r="D685" s="16" t="s">
        <v>955</v>
      </c>
      <c r="E685" s="17" t="s">
        <v>1414</v>
      </c>
    </row>
    <row r="686" s="23" customFormat="true" ht="26.25" hidden="false" customHeight="true" outlineLevel="0" collapsed="false">
      <c r="A686" s="15" t="n">
        <v>683</v>
      </c>
      <c r="B686" s="16" t="s">
        <v>1415</v>
      </c>
      <c r="C686" s="16" t="s">
        <v>8</v>
      </c>
      <c r="D686" s="16" t="s">
        <v>955</v>
      </c>
      <c r="E686" s="17" t="s">
        <v>1416</v>
      </c>
    </row>
    <row r="687" s="23" customFormat="true" ht="26.25" hidden="false" customHeight="true" outlineLevel="0" collapsed="false">
      <c r="A687" s="15" t="n">
        <v>684</v>
      </c>
      <c r="B687" s="16" t="s">
        <v>1417</v>
      </c>
      <c r="C687" s="16" t="s">
        <v>8</v>
      </c>
      <c r="D687" s="16" t="s">
        <v>955</v>
      </c>
      <c r="E687" s="17" t="s">
        <v>1418</v>
      </c>
    </row>
    <row r="688" s="23" customFormat="true" ht="26.25" hidden="false" customHeight="true" outlineLevel="0" collapsed="false">
      <c r="A688" s="15" t="n">
        <v>685</v>
      </c>
      <c r="B688" s="16" t="s">
        <v>1419</v>
      </c>
      <c r="C688" s="16" t="s">
        <v>8</v>
      </c>
      <c r="D688" s="16" t="s">
        <v>955</v>
      </c>
      <c r="E688" s="17" t="s">
        <v>1420</v>
      </c>
    </row>
    <row r="689" s="23" customFormat="true" ht="26.25" hidden="false" customHeight="true" outlineLevel="0" collapsed="false">
      <c r="A689" s="15" t="n">
        <v>686</v>
      </c>
      <c r="B689" s="16" t="s">
        <v>1421</v>
      </c>
      <c r="C689" s="16" t="s">
        <v>8</v>
      </c>
      <c r="D689" s="16" t="s">
        <v>955</v>
      </c>
      <c r="E689" s="17" t="s">
        <v>1422</v>
      </c>
    </row>
    <row r="690" s="23" customFormat="true" ht="26.25" hidden="false" customHeight="true" outlineLevel="0" collapsed="false">
      <c r="A690" s="15" t="n">
        <v>687</v>
      </c>
      <c r="B690" s="16" t="s">
        <v>1423</v>
      </c>
      <c r="C690" s="16" t="s">
        <v>8</v>
      </c>
      <c r="D690" s="16" t="s">
        <v>955</v>
      </c>
      <c r="E690" s="17" t="s">
        <v>1424</v>
      </c>
    </row>
    <row r="691" s="23" customFormat="true" ht="26.25" hidden="false" customHeight="true" outlineLevel="0" collapsed="false">
      <c r="A691" s="15" t="n">
        <v>688</v>
      </c>
      <c r="B691" s="16" t="s">
        <v>1425</v>
      </c>
      <c r="C691" s="16" t="s">
        <v>8</v>
      </c>
      <c r="D691" s="16" t="s">
        <v>955</v>
      </c>
      <c r="E691" s="17" t="s">
        <v>1426</v>
      </c>
    </row>
    <row r="692" s="23" customFormat="true" ht="26.25" hidden="false" customHeight="true" outlineLevel="0" collapsed="false">
      <c r="A692" s="15" t="n">
        <v>689</v>
      </c>
      <c r="B692" s="16" t="s">
        <v>1427</v>
      </c>
      <c r="C692" s="16" t="s">
        <v>8</v>
      </c>
      <c r="D692" s="16" t="s">
        <v>12</v>
      </c>
      <c r="E692" s="17" t="s">
        <v>1428</v>
      </c>
    </row>
    <row r="693" s="23" customFormat="true" ht="26.25" hidden="false" customHeight="true" outlineLevel="0" collapsed="false">
      <c r="A693" s="15" t="n">
        <v>690</v>
      </c>
      <c r="B693" s="16" t="s">
        <v>1429</v>
      </c>
      <c r="C693" s="16" t="s">
        <v>8</v>
      </c>
      <c r="D693" s="16" t="s">
        <v>12</v>
      </c>
      <c r="E693" s="17" t="s">
        <v>1430</v>
      </c>
    </row>
    <row r="694" s="23" customFormat="true" ht="26.25" hidden="false" customHeight="true" outlineLevel="0" collapsed="false">
      <c r="A694" s="15" t="n">
        <v>691</v>
      </c>
      <c r="B694" s="16" t="s">
        <v>1431</v>
      </c>
      <c r="C694" s="16" t="s">
        <v>8</v>
      </c>
      <c r="D694" s="16" t="s">
        <v>12</v>
      </c>
      <c r="E694" s="17" t="s">
        <v>1432</v>
      </c>
    </row>
    <row r="695" s="23" customFormat="true" ht="26.25" hidden="false" customHeight="true" outlineLevel="0" collapsed="false">
      <c r="A695" s="15" t="n">
        <v>692</v>
      </c>
      <c r="B695" s="16" t="s">
        <v>1433</v>
      </c>
      <c r="C695" s="16" t="s">
        <v>8</v>
      </c>
      <c r="D695" s="16" t="s">
        <v>12</v>
      </c>
      <c r="E695" s="17" t="s">
        <v>1434</v>
      </c>
    </row>
    <row r="696" s="23" customFormat="true" ht="26.25" hidden="false" customHeight="true" outlineLevel="0" collapsed="false">
      <c r="A696" s="15" t="n">
        <v>693</v>
      </c>
      <c r="B696" s="16" t="s">
        <v>1435</v>
      </c>
      <c r="C696" s="16" t="s">
        <v>8</v>
      </c>
      <c r="D696" s="16" t="s">
        <v>12</v>
      </c>
      <c r="E696" s="17" t="s">
        <v>1436</v>
      </c>
    </row>
    <row r="697" s="23" customFormat="true" ht="26.25" hidden="false" customHeight="true" outlineLevel="0" collapsed="false">
      <c r="A697" s="15" t="n">
        <v>694</v>
      </c>
      <c r="B697" s="16" t="s">
        <v>761</v>
      </c>
      <c r="C697" s="16" t="s">
        <v>8</v>
      </c>
      <c r="D697" s="16" t="s">
        <v>12</v>
      </c>
      <c r="E697" s="17" t="s">
        <v>1437</v>
      </c>
    </row>
    <row r="698" s="23" customFormat="true" ht="26.25" hidden="false" customHeight="true" outlineLevel="0" collapsed="false">
      <c r="A698" s="15" t="n">
        <v>695</v>
      </c>
      <c r="B698" s="16" t="s">
        <v>1438</v>
      </c>
      <c r="C698" s="16" t="s">
        <v>8</v>
      </c>
      <c r="D698" s="16" t="s">
        <v>12</v>
      </c>
      <c r="E698" s="17" t="s">
        <v>1439</v>
      </c>
    </row>
    <row r="699" s="23" customFormat="true" ht="26.25" hidden="false" customHeight="true" outlineLevel="0" collapsed="false">
      <c r="A699" s="15" t="n">
        <v>696</v>
      </c>
      <c r="B699" s="16" t="s">
        <v>1440</v>
      </c>
      <c r="C699" s="16" t="s">
        <v>8</v>
      </c>
      <c r="D699" s="16" t="s">
        <v>90</v>
      </c>
      <c r="E699" s="17" t="s">
        <v>1441</v>
      </c>
    </row>
    <row r="700" s="23" customFormat="true" ht="26.25" hidden="false" customHeight="true" outlineLevel="0" collapsed="false">
      <c r="A700" s="15" t="n">
        <v>697</v>
      </c>
      <c r="B700" s="16" t="s">
        <v>1442</v>
      </c>
      <c r="C700" s="16" t="s">
        <v>8</v>
      </c>
      <c r="D700" s="16" t="s">
        <v>90</v>
      </c>
      <c r="E700" s="17" t="s">
        <v>1443</v>
      </c>
    </row>
    <row r="701" s="23" customFormat="true" ht="26.25" hidden="false" customHeight="true" outlineLevel="0" collapsed="false">
      <c r="A701" s="15" t="n">
        <v>698</v>
      </c>
      <c r="B701" s="16" t="s">
        <v>1444</v>
      </c>
      <c r="C701" s="16" t="s">
        <v>8</v>
      </c>
      <c r="D701" s="16" t="s">
        <v>90</v>
      </c>
      <c r="E701" s="17" t="s">
        <v>1445</v>
      </c>
    </row>
    <row r="702" s="23" customFormat="true" ht="26.25" hidden="false" customHeight="true" outlineLevel="0" collapsed="false">
      <c r="A702" s="15" t="n">
        <v>699</v>
      </c>
      <c r="B702" s="16" t="s">
        <v>1446</v>
      </c>
      <c r="C702" s="16" t="s">
        <v>8</v>
      </c>
      <c r="D702" s="16" t="s">
        <v>90</v>
      </c>
      <c r="E702" s="17" t="s">
        <v>1447</v>
      </c>
    </row>
    <row r="703" s="23" customFormat="true" ht="26.25" hidden="false" customHeight="true" outlineLevel="0" collapsed="false">
      <c r="A703" s="15" t="n">
        <v>700</v>
      </c>
      <c r="B703" s="16" t="s">
        <v>1448</v>
      </c>
      <c r="C703" s="16" t="s">
        <v>8</v>
      </c>
      <c r="D703" s="16" t="s">
        <v>90</v>
      </c>
      <c r="E703" s="17" t="s">
        <v>1449</v>
      </c>
    </row>
    <row r="704" s="23" customFormat="true" ht="26.25" hidden="false" customHeight="true" outlineLevel="0" collapsed="false">
      <c r="A704" s="15" t="n">
        <v>701</v>
      </c>
      <c r="B704" s="16" t="s">
        <v>1450</v>
      </c>
      <c r="C704" s="16" t="s">
        <v>8</v>
      </c>
      <c r="D704" s="16" t="s">
        <v>90</v>
      </c>
      <c r="E704" s="17" t="s">
        <v>1451</v>
      </c>
    </row>
    <row r="705" s="23" customFormat="true" ht="26.25" hidden="false" customHeight="true" outlineLevel="0" collapsed="false">
      <c r="A705" s="15" t="n">
        <v>702</v>
      </c>
      <c r="B705" s="16" t="s">
        <v>1452</v>
      </c>
      <c r="C705" s="16" t="s">
        <v>35</v>
      </c>
      <c r="D705" s="16" t="s">
        <v>73</v>
      </c>
      <c r="E705" s="17" t="s">
        <v>1453</v>
      </c>
    </row>
    <row r="706" s="23" customFormat="true" ht="26.25" hidden="false" customHeight="true" outlineLevel="0" collapsed="false">
      <c r="A706" s="15" t="n">
        <v>703</v>
      </c>
      <c r="B706" s="16" t="s">
        <v>1454</v>
      </c>
      <c r="C706" s="16" t="s">
        <v>8</v>
      </c>
      <c r="D706" s="16" t="s">
        <v>73</v>
      </c>
      <c r="E706" s="17" t="s">
        <v>1455</v>
      </c>
    </row>
    <row r="707" s="23" customFormat="true" ht="26.25" hidden="false" customHeight="true" outlineLevel="0" collapsed="false">
      <c r="A707" s="15" t="n">
        <v>704</v>
      </c>
      <c r="B707" s="16" t="s">
        <v>1456</v>
      </c>
      <c r="C707" s="16" t="s">
        <v>8</v>
      </c>
      <c r="D707" s="16" t="s">
        <v>73</v>
      </c>
      <c r="E707" s="17" t="s">
        <v>1457</v>
      </c>
    </row>
    <row r="708" s="23" customFormat="true" ht="26.25" hidden="false" customHeight="true" outlineLevel="0" collapsed="false">
      <c r="A708" s="15" t="n">
        <v>705</v>
      </c>
      <c r="B708" s="16" t="s">
        <v>1458</v>
      </c>
      <c r="C708" s="16" t="s">
        <v>8</v>
      </c>
      <c r="D708" s="16" t="s">
        <v>1459</v>
      </c>
      <c r="E708" s="17" t="s">
        <v>1460</v>
      </c>
    </row>
    <row r="709" s="23" customFormat="true" ht="26.25" hidden="false" customHeight="true" outlineLevel="0" collapsed="false">
      <c r="A709" s="15" t="n">
        <v>706</v>
      </c>
      <c r="B709" s="16" t="s">
        <v>1461</v>
      </c>
      <c r="C709" s="16" t="s">
        <v>8</v>
      </c>
      <c r="D709" s="16" t="s">
        <v>1459</v>
      </c>
      <c r="E709" s="17" t="s">
        <v>1462</v>
      </c>
    </row>
    <row r="710" s="23" customFormat="true" ht="26.25" hidden="false" customHeight="true" outlineLevel="0" collapsed="false">
      <c r="A710" s="15" t="n">
        <v>707</v>
      </c>
      <c r="B710" s="16" t="s">
        <v>1463</v>
      </c>
      <c r="C710" s="16" t="s">
        <v>8</v>
      </c>
      <c r="D710" s="16" t="s">
        <v>1464</v>
      </c>
      <c r="E710" s="17" t="s">
        <v>1465</v>
      </c>
    </row>
    <row r="711" s="23" customFormat="true" ht="26.25" hidden="false" customHeight="true" outlineLevel="0" collapsed="false">
      <c r="A711" s="15" t="n">
        <v>708</v>
      </c>
      <c r="B711" s="16" t="s">
        <v>1466</v>
      </c>
      <c r="C711" s="16" t="s">
        <v>35</v>
      </c>
      <c r="D711" s="16" t="s">
        <v>1039</v>
      </c>
      <c r="E711" s="17" t="s">
        <v>1467</v>
      </c>
    </row>
    <row r="712" s="23" customFormat="true" ht="26.25" hidden="false" customHeight="true" outlineLevel="0" collapsed="false">
      <c r="A712" s="15" t="n">
        <v>709</v>
      </c>
      <c r="B712" s="16" t="s">
        <v>1468</v>
      </c>
      <c r="C712" s="16" t="s">
        <v>8</v>
      </c>
      <c r="D712" s="16" t="s">
        <v>1074</v>
      </c>
      <c r="E712" s="17" t="s">
        <v>1469</v>
      </c>
    </row>
    <row r="713" s="23" customFormat="true" ht="26.25" hidden="false" customHeight="true" outlineLevel="0" collapsed="false">
      <c r="A713" s="15" t="n">
        <v>710</v>
      </c>
      <c r="B713" s="16" t="s">
        <v>1470</v>
      </c>
      <c r="C713" s="16" t="s">
        <v>8</v>
      </c>
      <c r="D713" s="16" t="s">
        <v>1074</v>
      </c>
      <c r="E713" s="17" t="s">
        <v>1471</v>
      </c>
    </row>
    <row r="714" s="23" customFormat="true" ht="26.25" hidden="false" customHeight="true" outlineLevel="0" collapsed="false">
      <c r="A714" s="15" t="n">
        <v>711</v>
      </c>
      <c r="B714" s="16" t="s">
        <v>1472</v>
      </c>
      <c r="C714" s="16" t="s">
        <v>8</v>
      </c>
      <c r="D714" s="16" t="s">
        <v>1074</v>
      </c>
      <c r="E714" s="17" t="s">
        <v>1473</v>
      </c>
    </row>
    <row r="715" s="23" customFormat="true" ht="26.25" hidden="false" customHeight="true" outlineLevel="0" collapsed="false">
      <c r="A715" s="15" t="n">
        <v>712</v>
      </c>
      <c r="B715" s="16" t="s">
        <v>1474</v>
      </c>
      <c r="C715" s="16" t="s">
        <v>8</v>
      </c>
      <c r="D715" s="16" t="s">
        <v>1074</v>
      </c>
      <c r="E715" s="17" t="s">
        <v>1475</v>
      </c>
    </row>
    <row r="716" s="23" customFormat="true" ht="26.25" hidden="false" customHeight="true" outlineLevel="0" collapsed="false">
      <c r="A716" s="15" t="n">
        <v>713</v>
      </c>
      <c r="B716" s="16" t="s">
        <v>1476</v>
      </c>
      <c r="C716" s="16" t="s">
        <v>35</v>
      </c>
      <c r="D716" s="16" t="s">
        <v>1074</v>
      </c>
      <c r="E716" s="17" t="s">
        <v>1477</v>
      </c>
    </row>
    <row r="717" s="23" customFormat="true" ht="26.25" hidden="false" customHeight="true" outlineLevel="0" collapsed="false">
      <c r="A717" s="15" t="n">
        <v>714</v>
      </c>
      <c r="B717" s="16" t="s">
        <v>1478</v>
      </c>
      <c r="C717" s="16" t="s">
        <v>8</v>
      </c>
      <c r="D717" s="16" t="s">
        <v>1074</v>
      </c>
      <c r="E717" s="17" t="s">
        <v>1479</v>
      </c>
    </row>
    <row r="718" s="23" customFormat="true" ht="26.25" hidden="false" customHeight="true" outlineLevel="0" collapsed="false">
      <c r="A718" s="15" t="n">
        <v>715</v>
      </c>
      <c r="B718" s="16" t="s">
        <v>1480</v>
      </c>
      <c r="C718" s="16" t="s">
        <v>8</v>
      </c>
      <c r="D718" s="16" t="s">
        <v>1100</v>
      </c>
      <c r="E718" s="17" t="s">
        <v>1481</v>
      </c>
    </row>
    <row r="719" s="23" customFormat="true" ht="26.25" hidden="false" customHeight="true" outlineLevel="0" collapsed="false">
      <c r="A719" s="15" t="n">
        <v>716</v>
      </c>
      <c r="B719" s="16" t="s">
        <v>1482</v>
      </c>
      <c r="C719" s="16" t="s">
        <v>8</v>
      </c>
      <c r="D719" s="16" t="s">
        <v>1100</v>
      </c>
      <c r="E719" s="17" t="s">
        <v>1483</v>
      </c>
    </row>
    <row r="720" s="23" customFormat="true" ht="26.25" hidden="false" customHeight="true" outlineLevel="0" collapsed="false">
      <c r="A720" s="15" t="n">
        <v>717</v>
      </c>
      <c r="B720" s="16" t="s">
        <v>1484</v>
      </c>
      <c r="C720" s="16" t="s">
        <v>8</v>
      </c>
      <c r="D720" s="16" t="s">
        <v>1100</v>
      </c>
      <c r="E720" s="17" t="s">
        <v>1485</v>
      </c>
    </row>
  </sheetData>
  <mergeCells count="1">
    <mergeCell ref="A1:B1"/>
  </mergeCells>
  <conditionalFormatting sqref="B70">
    <cfRule type="expression" priority="2" aboveAverage="0" equalAverage="0" bottom="0" percent="0" rank="0" text="" dxfId="0">
      <formula>AND(COUNTIF($B$31:$B$31,B70)&gt;1,NOT(ISBLANK(B70)))</formula>
    </cfRule>
  </conditionalFormatting>
  <conditionalFormatting sqref="B4:B43">
    <cfRule type="expression" priority="3" aboveAverage="0" equalAverage="0" bottom="0" percent="0" rank="0" text="" dxfId="1">
      <formula>AND(COUNTIF($F$3:$F$3,B4)&gt;1,NOT(ISBLANK(B4)))</formula>
    </cfRule>
  </conditionalFormatting>
  <printOptions headings="false" gridLines="false" gridLinesSet="true" horizontalCentered="fals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12"/>
    <col collapsed="false" customWidth="true" hidden="false" outlineLevel="0" max="3" min="3" style="0" width="11.24"/>
    <col collapsed="false" customWidth="true" hidden="false" outlineLevel="0" max="4" min="4" style="2" width="32.99"/>
    <col collapsed="false" customWidth="true" hidden="false" outlineLevel="0" max="5" min="5" style="0" width="12.12"/>
    <col collapsed="false" customWidth="true" hidden="false" outlineLevel="0" max="6" min="6" style="0" width="9.87"/>
  </cols>
  <sheetData>
    <row r="1" s="48" customFormat="true" ht="42" hidden="false" customHeight="true" outlineLevel="0" collapsed="false">
      <c r="A1" s="46" t="s">
        <v>1486</v>
      </c>
      <c r="B1" s="46"/>
      <c r="C1" s="46"/>
      <c r="D1" s="47"/>
    </row>
    <row r="2" s="50" customFormat="true" ht="26.25" hidden="false" customHeight="true" outlineLevel="0" collapsed="false">
      <c r="A2" s="49" t="s">
        <v>2</v>
      </c>
      <c r="B2" s="49" t="s">
        <v>1487</v>
      </c>
      <c r="C2" s="49" t="s">
        <v>1488</v>
      </c>
      <c r="D2" s="49" t="s">
        <v>5</v>
      </c>
      <c r="E2" s="49" t="s">
        <v>1489</v>
      </c>
    </row>
    <row r="3" s="53" customFormat="true" ht="20.25" hidden="false" customHeight="true" outlineLevel="0" collapsed="false">
      <c r="A3" s="51" t="n">
        <v>1</v>
      </c>
      <c r="B3" s="52" t="s">
        <v>1490</v>
      </c>
      <c r="C3" s="52" t="s">
        <v>8</v>
      </c>
      <c r="D3" s="52" t="s">
        <v>182</v>
      </c>
      <c r="E3" s="52" t="s">
        <v>1491</v>
      </c>
    </row>
    <row r="4" s="53" customFormat="true" ht="20.25" hidden="false" customHeight="true" outlineLevel="0" collapsed="false">
      <c r="A4" s="52" t="n">
        <v>2</v>
      </c>
      <c r="B4" s="52" t="s">
        <v>1492</v>
      </c>
      <c r="C4" s="52" t="s">
        <v>8</v>
      </c>
      <c r="D4" s="52" t="s">
        <v>21</v>
      </c>
      <c r="E4" s="52" t="s">
        <v>1491</v>
      </c>
    </row>
    <row r="5" s="53" customFormat="true" ht="20.25" hidden="false" customHeight="true" outlineLevel="0" collapsed="false">
      <c r="A5" s="52" t="n">
        <v>3</v>
      </c>
      <c r="B5" s="52" t="s">
        <v>1493</v>
      </c>
      <c r="C5" s="52" t="s">
        <v>8</v>
      </c>
      <c r="D5" s="52" t="s">
        <v>21</v>
      </c>
      <c r="E5" s="52" t="s">
        <v>1491</v>
      </c>
    </row>
    <row r="6" s="53" customFormat="true" ht="20.25" hidden="false" customHeight="true" outlineLevel="0" collapsed="false">
      <c r="A6" s="52" t="n">
        <v>4</v>
      </c>
      <c r="B6" s="52" t="s">
        <v>1494</v>
      </c>
      <c r="C6" s="52" t="s">
        <v>8</v>
      </c>
      <c r="D6" s="52" t="s">
        <v>21</v>
      </c>
      <c r="E6" s="52" t="s">
        <v>1491</v>
      </c>
    </row>
    <row r="7" s="53" customFormat="true" ht="20.25" hidden="false" customHeight="true" outlineLevel="0" collapsed="false">
      <c r="A7" s="52" t="n">
        <v>5</v>
      </c>
      <c r="B7" s="52" t="s">
        <v>1495</v>
      </c>
      <c r="C7" s="52" t="s">
        <v>8</v>
      </c>
      <c r="D7" s="52" t="s">
        <v>21</v>
      </c>
      <c r="E7" s="52" t="s">
        <v>1491</v>
      </c>
    </row>
    <row r="8" s="53" customFormat="true" ht="20.25" hidden="false" customHeight="true" outlineLevel="0" collapsed="false">
      <c r="A8" s="52" t="n">
        <v>6</v>
      </c>
      <c r="B8" s="52" t="s">
        <v>1496</v>
      </c>
      <c r="C8" s="52" t="s">
        <v>8</v>
      </c>
      <c r="D8" s="52" t="s">
        <v>21</v>
      </c>
      <c r="E8" s="52" t="s">
        <v>1491</v>
      </c>
    </row>
    <row r="9" s="53" customFormat="true" ht="20.25" hidden="false" customHeight="true" outlineLevel="0" collapsed="false">
      <c r="A9" s="52" t="n">
        <v>7</v>
      </c>
      <c r="B9" s="52" t="s">
        <v>1497</v>
      </c>
      <c r="C9" s="52" t="s">
        <v>8</v>
      </c>
      <c r="D9" s="52" t="s">
        <v>21</v>
      </c>
      <c r="E9" s="52" t="s">
        <v>1491</v>
      </c>
    </row>
    <row r="10" s="53" customFormat="true" ht="20.25" hidden="false" customHeight="true" outlineLevel="0" collapsed="false">
      <c r="A10" s="52" t="n">
        <v>8</v>
      </c>
      <c r="B10" s="52" t="s">
        <v>1498</v>
      </c>
      <c r="C10" s="52" t="s">
        <v>8</v>
      </c>
      <c r="D10" s="52" t="s">
        <v>21</v>
      </c>
      <c r="E10" s="52" t="s">
        <v>1491</v>
      </c>
    </row>
    <row r="11" s="53" customFormat="true" ht="20.25" hidden="false" customHeight="true" outlineLevel="0" collapsed="false">
      <c r="A11" s="52" t="n">
        <v>9</v>
      </c>
      <c r="B11" s="52" t="s">
        <v>1499</v>
      </c>
      <c r="C11" s="52" t="s">
        <v>8</v>
      </c>
      <c r="D11" s="52" t="s">
        <v>21</v>
      </c>
      <c r="E11" s="52" t="s">
        <v>1491</v>
      </c>
    </row>
    <row r="12" s="53" customFormat="true" ht="20.25" hidden="false" customHeight="true" outlineLevel="0" collapsed="false">
      <c r="A12" s="52" t="n">
        <v>10</v>
      </c>
      <c r="B12" s="52" t="s">
        <v>1500</v>
      </c>
      <c r="C12" s="52" t="s">
        <v>8</v>
      </c>
      <c r="D12" s="52" t="s">
        <v>318</v>
      </c>
      <c r="E12" s="52" t="s">
        <v>1491</v>
      </c>
    </row>
    <row r="13" s="53" customFormat="true" ht="20.25" hidden="false" customHeight="true" outlineLevel="0" collapsed="false">
      <c r="A13" s="52" t="n">
        <v>11</v>
      </c>
      <c r="B13" s="52" t="s">
        <v>1501</v>
      </c>
      <c r="C13" s="52" t="s">
        <v>8</v>
      </c>
      <c r="D13" s="52" t="s">
        <v>318</v>
      </c>
      <c r="E13" s="52" t="s">
        <v>1491</v>
      </c>
    </row>
    <row r="14" s="53" customFormat="true" ht="20.25" hidden="false" customHeight="true" outlineLevel="0" collapsed="false">
      <c r="A14" s="52" t="n">
        <v>12</v>
      </c>
      <c r="B14" s="52" t="s">
        <v>1502</v>
      </c>
      <c r="C14" s="52" t="s">
        <v>8</v>
      </c>
      <c r="D14" s="52" t="s">
        <v>353</v>
      </c>
      <c r="E14" s="52" t="s">
        <v>1491</v>
      </c>
    </row>
    <row r="15" s="53" customFormat="true" ht="20.25" hidden="false" customHeight="true" outlineLevel="0" collapsed="false">
      <c r="A15" s="52" t="n">
        <v>13</v>
      </c>
      <c r="B15" s="52" t="s">
        <v>1503</v>
      </c>
      <c r="C15" s="52" t="s">
        <v>8</v>
      </c>
      <c r="D15" s="52" t="s">
        <v>394</v>
      </c>
      <c r="E15" s="52" t="s">
        <v>1491</v>
      </c>
    </row>
    <row r="16" s="53" customFormat="true" ht="20.25" hidden="false" customHeight="true" outlineLevel="0" collapsed="false">
      <c r="A16" s="52" t="n">
        <v>14</v>
      </c>
      <c r="B16" s="52" t="s">
        <v>1504</v>
      </c>
      <c r="C16" s="52" t="s">
        <v>8</v>
      </c>
      <c r="D16" s="52" t="s">
        <v>434</v>
      </c>
      <c r="E16" s="52" t="s">
        <v>1491</v>
      </c>
    </row>
    <row r="17" s="53" customFormat="true" ht="20.25" hidden="false" customHeight="true" outlineLevel="0" collapsed="false">
      <c r="A17" s="52" t="n">
        <v>15</v>
      </c>
      <c r="B17" s="52" t="s">
        <v>1505</v>
      </c>
      <c r="C17" s="52" t="s">
        <v>8</v>
      </c>
      <c r="D17" s="52" t="s">
        <v>434</v>
      </c>
      <c r="E17" s="52" t="s">
        <v>1491</v>
      </c>
    </row>
    <row r="18" s="53" customFormat="true" ht="20.25" hidden="false" customHeight="true" outlineLevel="0" collapsed="false">
      <c r="A18" s="52" t="n">
        <v>16</v>
      </c>
      <c r="B18" s="52" t="s">
        <v>1506</v>
      </c>
      <c r="C18" s="52" t="s">
        <v>8</v>
      </c>
      <c r="D18" s="52" t="s">
        <v>434</v>
      </c>
      <c r="E18" s="52" t="s">
        <v>1491</v>
      </c>
    </row>
    <row r="19" s="53" customFormat="true" ht="20.25" hidden="false" customHeight="true" outlineLevel="0" collapsed="false">
      <c r="A19" s="52" t="n">
        <v>17</v>
      </c>
      <c r="B19" s="52" t="s">
        <v>1507</v>
      </c>
      <c r="C19" s="52" t="s">
        <v>8</v>
      </c>
      <c r="D19" s="52" t="s">
        <v>434</v>
      </c>
      <c r="E19" s="52" t="s">
        <v>1491</v>
      </c>
    </row>
    <row r="20" s="53" customFormat="true" ht="20.25" hidden="false" customHeight="true" outlineLevel="0" collapsed="false">
      <c r="A20" s="52" t="n">
        <v>18</v>
      </c>
      <c r="B20" s="52" t="s">
        <v>1508</v>
      </c>
      <c r="C20" s="52" t="s">
        <v>8</v>
      </c>
      <c r="D20" s="52" t="s">
        <v>434</v>
      </c>
      <c r="E20" s="52" t="s">
        <v>1491</v>
      </c>
    </row>
    <row r="21" s="53" customFormat="true" ht="20.25" hidden="false" customHeight="true" outlineLevel="0" collapsed="false">
      <c r="A21" s="52" t="n">
        <v>19</v>
      </c>
      <c r="B21" s="52" t="s">
        <v>1509</v>
      </c>
      <c r="C21" s="52" t="s">
        <v>8</v>
      </c>
      <c r="D21" s="52" t="s">
        <v>434</v>
      </c>
      <c r="E21" s="52" t="s">
        <v>1491</v>
      </c>
    </row>
    <row r="22" s="53" customFormat="true" ht="20.25" hidden="false" customHeight="true" outlineLevel="0" collapsed="false">
      <c r="A22" s="52" t="n">
        <v>20</v>
      </c>
      <c r="B22" s="52" t="s">
        <v>1510</v>
      </c>
      <c r="C22" s="52" t="s">
        <v>8</v>
      </c>
      <c r="D22" s="52" t="s">
        <v>434</v>
      </c>
      <c r="E22" s="52" t="s">
        <v>1491</v>
      </c>
    </row>
    <row r="23" s="53" customFormat="true" ht="20.25" hidden="false" customHeight="true" outlineLevel="0" collapsed="false">
      <c r="A23" s="52" t="n">
        <v>21</v>
      </c>
      <c r="B23" s="52" t="s">
        <v>1511</v>
      </c>
      <c r="C23" s="52" t="s">
        <v>8</v>
      </c>
      <c r="D23" s="52" t="s">
        <v>434</v>
      </c>
      <c r="E23" s="52" t="s">
        <v>1491</v>
      </c>
    </row>
    <row r="24" s="53" customFormat="true" ht="20.25" hidden="false" customHeight="true" outlineLevel="0" collapsed="false">
      <c r="A24" s="52" t="n">
        <v>22</v>
      </c>
      <c r="B24" s="52" t="s">
        <v>1512</v>
      </c>
      <c r="C24" s="52" t="s">
        <v>8</v>
      </c>
      <c r="D24" s="52" t="s">
        <v>434</v>
      </c>
      <c r="E24" s="52" t="s">
        <v>1491</v>
      </c>
    </row>
    <row r="25" s="53" customFormat="true" ht="20.25" hidden="false" customHeight="true" outlineLevel="0" collapsed="false">
      <c r="A25" s="52" t="n">
        <v>23</v>
      </c>
      <c r="B25" s="52" t="s">
        <v>1513</v>
      </c>
      <c r="C25" s="52" t="s">
        <v>8</v>
      </c>
      <c r="D25" s="52" t="s">
        <v>434</v>
      </c>
      <c r="E25" s="52" t="s">
        <v>1491</v>
      </c>
    </row>
    <row r="26" s="53" customFormat="true" ht="20.25" hidden="false" customHeight="true" outlineLevel="0" collapsed="false">
      <c r="A26" s="52" t="n">
        <v>24</v>
      </c>
      <c r="B26" s="52" t="s">
        <v>1514</v>
      </c>
      <c r="C26" s="52" t="s">
        <v>8</v>
      </c>
      <c r="D26" s="52" t="s">
        <v>434</v>
      </c>
      <c r="E26" s="52" t="s">
        <v>1491</v>
      </c>
    </row>
    <row r="27" s="53" customFormat="true" ht="20.25" hidden="false" customHeight="true" outlineLevel="0" collapsed="false">
      <c r="A27" s="52" t="n">
        <v>25</v>
      </c>
      <c r="B27" s="52" t="s">
        <v>1515</v>
      </c>
      <c r="C27" s="52" t="s">
        <v>8</v>
      </c>
      <c r="D27" s="52" t="s">
        <v>434</v>
      </c>
      <c r="E27" s="52" t="s">
        <v>1491</v>
      </c>
    </row>
    <row r="28" s="53" customFormat="true" ht="20.25" hidden="false" customHeight="true" outlineLevel="0" collapsed="false">
      <c r="A28" s="52" t="n">
        <v>26</v>
      </c>
      <c r="B28" s="52" t="s">
        <v>1516</v>
      </c>
      <c r="C28" s="52" t="s">
        <v>8</v>
      </c>
      <c r="D28" s="52" t="s">
        <v>434</v>
      </c>
      <c r="E28" s="52" t="s">
        <v>1491</v>
      </c>
    </row>
    <row r="29" s="53" customFormat="true" ht="20.25" hidden="false" customHeight="true" outlineLevel="0" collapsed="false">
      <c r="A29" s="52" t="n">
        <v>27</v>
      </c>
      <c r="B29" s="52" t="s">
        <v>1517</v>
      </c>
      <c r="C29" s="52" t="s">
        <v>8</v>
      </c>
      <c r="D29" s="52" t="s">
        <v>434</v>
      </c>
      <c r="E29" s="52" t="s">
        <v>1491</v>
      </c>
    </row>
    <row r="30" s="53" customFormat="true" ht="20.25" hidden="false" customHeight="true" outlineLevel="0" collapsed="false">
      <c r="A30" s="52" t="n">
        <v>28</v>
      </c>
      <c r="B30" s="52" t="s">
        <v>1518</v>
      </c>
      <c r="C30" s="52" t="s">
        <v>8</v>
      </c>
      <c r="D30" s="52" t="s">
        <v>434</v>
      </c>
      <c r="E30" s="52" t="s">
        <v>1491</v>
      </c>
    </row>
    <row r="31" s="53" customFormat="true" ht="20.25" hidden="false" customHeight="true" outlineLevel="0" collapsed="false">
      <c r="A31" s="52" t="n">
        <v>29</v>
      </c>
      <c r="B31" s="52" t="s">
        <v>1519</v>
      </c>
      <c r="C31" s="52" t="s">
        <v>8</v>
      </c>
      <c r="D31" s="52" t="s">
        <v>434</v>
      </c>
      <c r="E31" s="52" t="s">
        <v>1491</v>
      </c>
    </row>
    <row r="32" s="53" customFormat="true" ht="20.25" hidden="false" customHeight="true" outlineLevel="0" collapsed="false">
      <c r="A32" s="52" t="n">
        <v>30</v>
      </c>
      <c r="B32" s="52" t="s">
        <v>1520</v>
      </c>
      <c r="C32" s="52" t="s">
        <v>8</v>
      </c>
      <c r="D32" s="52" t="s">
        <v>30</v>
      </c>
      <c r="E32" s="52" t="s">
        <v>1491</v>
      </c>
    </row>
    <row r="33" s="53" customFormat="true" ht="20.25" hidden="false" customHeight="true" outlineLevel="0" collapsed="false">
      <c r="A33" s="52" t="n">
        <v>31</v>
      </c>
      <c r="B33" s="52" t="s">
        <v>1521</v>
      </c>
      <c r="C33" s="52" t="s">
        <v>8</v>
      </c>
      <c r="D33" s="52" t="s">
        <v>30</v>
      </c>
      <c r="E33" s="52" t="s">
        <v>1491</v>
      </c>
    </row>
    <row r="34" s="53" customFormat="true" ht="20.25" hidden="false" customHeight="true" outlineLevel="0" collapsed="false">
      <c r="A34" s="52" t="n">
        <v>32</v>
      </c>
      <c r="B34" s="52" t="s">
        <v>1522</v>
      </c>
      <c r="C34" s="52" t="s">
        <v>8</v>
      </c>
      <c r="D34" s="52" t="s">
        <v>30</v>
      </c>
      <c r="E34" s="52" t="s">
        <v>1491</v>
      </c>
    </row>
    <row r="35" s="53" customFormat="true" ht="20.25" hidden="false" customHeight="true" outlineLevel="0" collapsed="false">
      <c r="A35" s="52" t="n">
        <v>33</v>
      </c>
      <c r="B35" s="52" t="s">
        <v>1523</v>
      </c>
      <c r="C35" s="52" t="s">
        <v>8</v>
      </c>
      <c r="D35" s="52" t="s">
        <v>30</v>
      </c>
      <c r="E35" s="52" t="s">
        <v>1491</v>
      </c>
    </row>
    <row r="36" s="53" customFormat="true" ht="20.25" hidden="false" customHeight="true" outlineLevel="0" collapsed="false">
      <c r="A36" s="52" t="n">
        <v>34</v>
      </c>
      <c r="B36" s="52" t="s">
        <v>1524</v>
      </c>
      <c r="C36" s="52" t="s">
        <v>8</v>
      </c>
      <c r="D36" s="52" t="s">
        <v>30</v>
      </c>
      <c r="E36" s="52" t="s">
        <v>1491</v>
      </c>
    </row>
    <row r="37" s="53" customFormat="true" ht="20.25" hidden="false" customHeight="true" outlineLevel="0" collapsed="false">
      <c r="A37" s="52" t="n">
        <v>35</v>
      </c>
      <c r="B37" s="52" t="s">
        <v>1525</v>
      </c>
      <c r="C37" s="52" t="s">
        <v>8</v>
      </c>
      <c r="D37" s="52" t="s">
        <v>30</v>
      </c>
      <c r="E37" s="52" t="s">
        <v>1491</v>
      </c>
    </row>
    <row r="38" s="53" customFormat="true" ht="20.25" hidden="false" customHeight="true" outlineLevel="0" collapsed="false">
      <c r="A38" s="52" t="n">
        <v>36</v>
      </c>
      <c r="B38" s="52" t="s">
        <v>1526</v>
      </c>
      <c r="C38" s="52" t="s">
        <v>8</v>
      </c>
      <c r="D38" s="52" t="s">
        <v>30</v>
      </c>
      <c r="E38" s="52" t="s">
        <v>1491</v>
      </c>
    </row>
    <row r="39" s="53" customFormat="true" ht="20.25" hidden="false" customHeight="true" outlineLevel="0" collapsed="false">
      <c r="A39" s="52" t="n">
        <v>37</v>
      </c>
      <c r="B39" s="52" t="s">
        <v>1527</v>
      </c>
      <c r="C39" s="52" t="s">
        <v>8</v>
      </c>
      <c r="D39" s="52" t="s">
        <v>30</v>
      </c>
      <c r="E39" s="52" t="s">
        <v>1491</v>
      </c>
    </row>
    <row r="40" s="53" customFormat="true" ht="20.25" hidden="false" customHeight="true" outlineLevel="0" collapsed="false">
      <c r="A40" s="52" t="n">
        <v>38</v>
      </c>
      <c r="B40" s="52" t="s">
        <v>1528</v>
      </c>
      <c r="C40" s="52" t="s">
        <v>8</v>
      </c>
      <c r="D40" s="52" t="s">
        <v>30</v>
      </c>
      <c r="E40" s="52" t="s">
        <v>1491</v>
      </c>
    </row>
    <row r="41" s="53" customFormat="true" ht="20.25" hidden="false" customHeight="true" outlineLevel="0" collapsed="false">
      <c r="A41" s="52" t="n">
        <v>39</v>
      </c>
      <c r="B41" s="52" t="s">
        <v>1529</v>
      </c>
      <c r="C41" s="52" t="s">
        <v>8</v>
      </c>
      <c r="D41" s="52" t="s">
        <v>30</v>
      </c>
      <c r="E41" s="52" t="s">
        <v>1491</v>
      </c>
    </row>
    <row r="42" s="53" customFormat="true" ht="20.25" hidden="false" customHeight="true" outlineLevel="0" collapsed="false">
      <c r="A42" s="52" t="n">
        <v>40</v>
      </c>
      <c r="B42" s="52" t="s">
        <v>1530</v>
      </c>
      <c r="C42" s="52" t="s">
        <v>8</v>
      </c>
      <c r="D42" s="52" t="s">
        <v>30</v>
      </c>
      <c r="E42" s="52" t="s">
        <v>1491</v>
      </c>
    </row>
    <row r="43" s="53" customFormat="true" ht="20.25" hidden="false" customHeight="true" outlineLevel="0" collapsed="false">
      <c r="A43" s="52" t="n">
        <v>41</v>
      </c>
      <c r="B43" s="52" t="s">
        <v>1531</v>
      </c>
      <c r="C43" s="52" t="s">
        <v>8</v>
      </c>
      <c r="D43" s="52" t="s">
        <v>30</v>
      </c>
      <c r="E43" s="52" t="s">
        <v>1491</v>
      </c>
    </row>
    <row r="44" s="53" customFormat="true" ht="20.25" hidden="false" customHeight="true" outlineLevel="0" collapsed="false">
      <c r="A44" s="52" t="n">
        <v>42</v>
      </c>
      <c r="B44" s="52" t="s">
        <v>1532</v>
      </c>
      <c r="C44" s="52" t="s">
        <v>35</v>
      </c>
      <c r="D44" s="52" t="s">
        <v>30</v>
      </c>
      <c r="E44" s="52" t="s">
        <v>1491</v>
      </c>
    </row>
    <row r="45" s="53" customFormat="true" ht="20.25" hidden="false" customHeight="true" outlineLevel="0" collapsed="false">
      <c r="A45" s="52" t="n">
        <v>43</v>
      </c>
      <c r="B45" s="52" t="s">
        <v>1533</v>
      </c>
      <c r="C45" s="52" t="s">
        <v>8</v>
      </c>
      <c r="D45" s="52" t="s">
        <v>30</v>
      </c>
      <c r="E45" s="52" t="s">
        <v>1491</v>
      </c>
    </row>
    <row r="46" s="53" customFormat="true" ht="20.25" hidden="false" customHeight="true" outlineLevel="0" collapsed="false">
      <c r="A46" s="52" t="n">
        <v>44</v>
      </c>
      <c r="B46" s="52" t="s">
        <v>1534</v>
      </c>
      <c r="C46" s="52" t="s">
        <v>8</v>
      </c>
      <c r="D46" s="52" t="s">
        <v>30</v>
      </c>
      <c r="E46" s="52" t="s">
        <v>1491</v>
      </c>
    </row>
    <row r="47" s="53" customFormat="true" ht="20.25" hidden="false" customHeight="true" outlineLevel="0" collapsed="false">
      <c r="A47" s="52" t="n">
        <v>45</v>
      </c>
      <c r="B47" s="52" t="s">
        <v>1535</v>
      </c>
      <c r="C47" s="52" t="s">
        <v>8</v>
      </c>
      <c r="D47" s="52" t="s">
        <v>30</v>
      </c>
      <c r="E47" s="52" t="s">
        <v>1491</v>
      </c>
    </row>
    <row r="48" s="53" customFormat="true" ht="20.25" hidden="false" customHeight="true" outlineLevel="0" collapsed="false">
      <c r="A48" s="52" t="n">
        <v>46</v>
      </c>
      <c r="B48" s="52" t="s">
        <v>1536</v>
      </c>
      <c r="C48" s="52" t="s">
        <v>8</v>
      </c>
      <c r="D48" s="52" t="s">
        <v>30</v>
      </c>
      <c r="E48" s="52" t="s">
        <v>1491</v>
      </c>
    </row>
    <row r="49" s="53" customFormat="true" ht="20.25" hidden="false" customHeight="true" outlineLevel="0" collapsed="false">
      <c r="A49" s="52" t="n">
        <v>47</v>
      </c>
      <c r="B49" s="52" t="s">
        <v>1537</v>
      </c>
      <c r="C49" s="52" t="s">
        <v>8</v>
      </c>
      <c r="D49" s="52" t="s">
        <v>30</v>
      </c>
      <c r="E49" s="52" t="s">
        <v>1491</v>
      </c>
    </row>
    <row r="50" s="53" customFormat="true" ht="20.25" hidden="false" customHeight="true" outlineLevel="0" collapsed="false">
      <c r="A50" s="52" t="n">
        <v>48</v>
      </c>
      <c r="B50" s="52" t="s">
        <v>1538</v>
      </c>
      <c r="C50" s="52" t="s">
        <v>8</v>
      </c>
      <c r="D50" s="52" t="s">
        <v>30</v>
      </c>
      <c r="E50" s="52" t="s">
        <v>1491</v>
      </c>
    </row>
    <row r="51" s="53" customFormat="true" ht="20.25" hidden="false" customHeight="true" outlineLevel="0" collapsed="false">
      <c r="A51" s="52" t="n">
        <v>49</v>
      </c>
      <c r="B51" s="52" t="s">
        <v>1539</v>
      </c>
      <c r="C51" s="52" t="s">
        <v>8</v>
      </c>
      <c r="D51" s="52" t="s">
        <v>30</v>
      </c>
      <c r="E51" s="52" t="s">
        <v>1491</v>
      </c>
    </row>
    <row r="52" s="53" customFormat="true" ht="20.25" hidden="false" customHeight="true" outlineLevel="0" collapsed="false">
      <c r="A52" s="52" t="n">
        <v>50</v>
      </c>
      <c r="B52" s="52" t="s">
        <v>1540</v>
      </c>
      <c r="C52" s="52" t="s">
        <v>8</v>
      </c>
      <c r="D52" s="52" t="s">
        <v>30</v>
      </c>
      <c r="E52" s="52" t="s">
        <v>1491</v>
      </c>
    </row>
    <row r="53" s="53" customFormat="true" ht="20.25" hidden="false" customHeight="true" outlineLevel="0" collapsed="false">
      <c r="A53" s="52" t="n">
        <v>51</v>
      </c>
      <c r="B53" s="52" t="s">
        <v>1541</v>
      </c>
      <c r="C53" s="52" t="s">
        <v>8</v>
      </c>
      <c r="D53" s="52" t="s">
        <v>30</v>
      </c>
      <c r="E53" s="52" t="s">
        <v>1491</v>
      </c>
    </row>
    <row r="54" s="53" customFormat="true" ht="20.25" hidden="false" customHeight="true" outlineLevel="0" collapsed="false">
      <c r="A54" s="52" t="n">
        <v>52</v>
      </c>
      <c r="B54" s="52" t="s">
        <v>1542</v>
      </c>
      <c r="C54" s="52" t="s">
        <v>8</v>
      </c>
      <c r="D54" s="52" t="s">
        <v>30</v>
      </c>
      <c r="E54" s="52" t="s">
        <v>1491</v>
      </c>
    </row>
    <row r="55" s="53" customFormat="true" ht="20.25" hidden="false" customHeight="true" outlineLevel="0" collapsed="false">
      <c r="A55" s="52" t="n">
        <v>53</v>
      </c>
      <c r="B55" s="52" t="s">
        <v>1543</v>
      </c>
      <c r="C55" s="52" t="s">
        <v>8</v>
      </c>
      <c r="D55" s="52" t="s">
        <v>736</v>
      </c>
      <c r="E55" s="52" t="s">
        <v>1491</v>
      </c>
    </row>
    <row r="56" s="53" customFormat="true" ht="20.25" hidden="false" customHeight="true" outlineLevel="0" collapsed="false">
      <c r="A56" s="52" t="n">
        <v>54</v>
      </c>
      <c r="B56" s="52" t="s">
        <v>1544</v>
      </c>
      <c r="C56" s="52" t="s">
        <v>8</v>
      </c>
      <c r="D56" s="52" t="s">
        <v>736</v>
      </c>
      <c r="E56" s="52" t="s">
        <v>1491</v>
      </c>
    </row>
    <row r="57" s="53" customFormat="true" ht="20.25" hidden="false" customHeight="true" outlineLevel="0" collapsed="false">
      <c r="A57" s="52" t="n">
        <v>55</v>
      </c>
      <c r="B57" s="52" t="s">
        <v>1545</v>
      </c>
      <c r="C57" s="52" t="s">
        <v>8</v>
      </c>
      <c r="D57" s="52" t="s">
        <v>736</v>
      </c>
      <c r="E57" s="52" t="s">
        <v>1491</v>
      </c>
    </row>
    <row r="58" s="53" customFormat="true" ht="20.25" hidden="false" customHeight="true" outlineLevel="0" collapsed="false">
      <c r="A58" s="52" t="n">
        <v>56</v>
      </c>
      <c r="B58" s="52" t="s">
        <v>1546</v>
      </c>
      <c r="C58" s="52" t="s">
        <v>8</v>
      </c>
      <c r="D58" s="52" t="s">
        <v>736</v>
      </c>
      <c r="E58" s="52" t="s">
        <v>1491</v>
      </c>
    </row>
    <row r="59" s="53" customFormat="true" ht="20.25" hidden="false" customHeight="true" outlineLevel="0" collapsed="false">
      <c r="A59" s="52" t="n">
        <v>57</v>
      </c>
      <c r="B59" s="52" t="s">
        <v>1547</v>
      </c>
      <c r="C59" s="52" t="s">
        <v>35</v>
      </c>
      <c r="D59" s="52" t="s">
        <v>736</v>
      </c>
      <c r="E59" s="52" t="s">
        <v>1491</v>
      </c>
    </row>
    <row r="60" s="53" customFormat="true" ht="20.25" hidden="false" customHeight="true" outlineLevel="0" collapsed="false">
      <c r="A60" s="52" t="n">
        <v>58</v>
      </c>
      <c r="B60" s="52" t="s">
        <v>1548</v>
      </c>
      <c r="C60" s="52" t="s">
        <v>8</v>
      </c>
      <c r="D60" s="52" t="s">
        <v>792</v>
      </c>
      <c r="E60" s="52" t="s">
        <v>1491</v>
      </c>
    </row>
    <row r="61" s="53" customFormat="true" ht="20.25" hidden="false" customHeight="true" outlineLevel="0" collapsed="false">
      <c r="A61" s="52" t="n">
        <v>59</v>
      </c>
      <c r="B61" s="52" t="s">
        <v>1549</v>
      </c>
      <c r="C61" s="52" t="s">
        <v>8</v>
      </c>
      <c r="D61" s="52" t="s">
        <v>792</v>
      </c>
      <c r="E61" s="52" t="s">
        <v>1491</v>
      </c>
    </row>
    <row r="62" s="53" customFormat="true" ht="20.25" hidden="false" customHeight="true" outlineLevel="0" collapsed="false">
      <c r="A62" s="52" t="n">
        <v>60</v>
      </c>
      <c r="B62" s="52" t="s">
        <v>1550</v>
      </c>
      <c r="C62" s="52" t="s">
        <v>8</v>
      </c>
      <c r="D62" s="52" t="s">
        <v>792</v>
      </c>
      <c r="E62" s="52" t="s">
        <v>1491</v>
      </c>
    </row>
    <row r="63" s="53" customFormat="true" ht="20.25" hidden="false" customHeight="true" outlineLevel="0" collapsed="false">
      <c r="A63" s="52" t="n">
        <v>61</v>
      </c>
      <c r="B63" s="52" t="s">
        <v>1551</v>
      </c>
      <c r="C63" s="52" t="s">
        <v>8</v>
      </c>
      <c r="D63" s="52" t="s">
        <v>792</v>
      </c>
      <c r="E63" s="52" t="s">
        <v>1491</v>
      </c>
    </row>
    <row r="64" s="53" customFormat="true" ht="20.25" hidden="false" customHeight="true" outlineLevel="0" collapsed="false">
      <c r="A64" s="52" t="n">
        <v>62</v>
      </c>
      <c r="B64" s="52" t="s">
        <v>1552</v>
      </c>
      <c r="C64" s="52" t="s">
        <v>8</v>
      </c>
      <c r="D64" s="52" t="s">
        <v>792</v>
      </c>
      <c r="E64" s="52" t="s">
        <v>1491</v>
      </c>
    </row>
    <row r="65" s="53" customFormat="true" ht="20.25" hidden="false" customHeight="true" outlineLevel="0" collapsed="false">
      <c r="A65" s="52" t="n">
        <v>63</v>
      </c>
      <c r="B65" s="52" t="s">
        <v>1553</v>
      </c>
      <c r="C65" s="52" t="s">
        <v>8</v>
      </c>
      <c r="D65" s="52" t="s">
        <v>792</v>
      </c>
      <c r="E65" s="52" t="s">
        <v>1491</v>
      </c>
    </row>
    <row r="66" s="53" customFormat="true" ht="20.25" hidden="false" customHeight="true" outlineLevel="0" collapsed="false">
      <c r="A66" s="52" t="n">
        <v>64</v>
      </c>
      <c r="B66" s="52" t="s">
        <v>1554</v>
      </c>
      <c r="C66" s="52" t="s">
        <v>35</v>
      </c>
      <c r="D66" s="52" t="s">
        <v>792</v>
      </c>
      <c r="E66" s="52" t="s">
        <v>1491</v>
      </c>
    </row>
    <row r="67" s="53" customFormat="true" ht="20.25" hidden="false" customHeight="true" outlineLevel="0" collapsed="false">
      <c r="A67" s="52" t="n">
        <v>65</v>
      </c>
      <c r="B67" s="52" t="s">
        <v>1555</v>
      </c>
      <c r="C67" s="52" t="s">
        <v>35</v>
      </c>
      <c r="D67" s="52" t="s">
        <v>792</v>
      </c>
      <c r="E67" s="52" t="s">
        <v>1491</v>
      </c>
    </row>
    <row r="68" s="53" customFormat="true" ht="20.25" hidden="false" customHeight="true" outlineLevel="0" collapsed="false">
      <c r="A68" s="52" t="n">
        <v>66</v>
      </c>
      <c r="B68" s="52" t="s">
        <v>1556</v>
      </c>
      <c r="C68" s="52" t="s">
        <v>8</v>
      </c>
      <c r="D68" s="52" t="s">
        <v>792</v>
      </c>
      <c r="E68" s="52" t="s">
        <v>1491</v>
      </c>
    </row>
    <row r="69" s="53" customFormat="true" ht="20.25" hidden="false" customHeight="true" outlineLevel="0" collapsed="false">
      <c r="A69" s="52" t="n">
        <v>67</v>
      </c>
      <c r="B69" s="52" t="s">
        <v>1557</v>
      </c>
      <c r="C69" s="52" t="s">
        <v>8</v>
      </c>
      <c r="D69" s="52" t="s">
        <v>792</v>
      </c>
      <c r="E69" s="52" t="s">
        <v>1491</v>
      </c>
    </row>
    <row r="70" s="53" customFormat="true" ht="20.25" hidden="false" customHeight="true" outlineLevel="0" collapsed="false">
      <c r="A70" s="52" t="n">
        <v>68</v>
      </c>
      <c r="B70" s="52" t="s">
        <v>1558</v>
      </c>
      <c r="C70" s="52" t="s">
        <v>8</v>
      </c>
      <c r="D70" s="52" t="s">
        <v>792</v>
      </c>
      <c r="E70" s="52" t="s">
        <v>1491</v>
      </c>
    </row>
    <row r="71" s="53" customFormat="true" ht="20.25" hidden="false" customHeight="true" outlineLevel="0" collapsed="false">
      <c r="A71" s="52" t="n">
        <v>69</v>
      </c>
      <c r="B71" s="52" t="s">
        <v>1559</v>
      </c>
      <c r="C71" s="52" t="s">
        <v>8</v>
      </c>
      <c r="D71" s="52" t="s">
        <v>792</v>
      </c>
      <c r="E71" s="52" t="s">
        <v>1491</v>
      </c>
    </row>
    <row r="72" s="53" customFormat="true" ht="20.25" hidden="false" customHeight="true" outlineLevel="0" collapsed="false">
      <c r="A72" s="52" t="n">
        <v>70</v>
      </c>
      <c r="B72" s="52" t="s">
        <v>1560</v>
      </c>
      <c r="C72" s="52" t="s">
        <v>35</v>
      </c>
      <c r="D72" s="52" t="s">
        <v>792</v>
      </c>
      <c r="E72" s="52" t="s">
        <v>1491</v>
      </c>
    </row>
    <row r="73" s="53" customFormat="true" ht="20.25" hidden="false" customHeight="true" outlineLevel="0" collapsed="false">
      <c r="A73" s="52" t="n">
        <v>71</v>
      </c>
      <c r="B73" s="52" t="s">
        <v>1561</v>
      </c>
      <c r="C73" s="52" t="s">
        <v>8</v>
      </c>
      <c r="D73" s="52" t="s">
        <v>36</v>
      </c>
      <c r="E73" s="52" t="s">
        <v>1491</v>
      </c>
    </row>
    <row r="74" s="53" customFormat="true" ht="20.25" hidden="false" customHeight="true" outlineLevel="0" collapsed="false">
      <c r="A74" s="52" t="n">
        <v>72</v>
      </c>
      <c r="B74" s="52" t="s">
        <v>1562</v>
      </c>
      <c r="C74" s="52" t="s">
        <v>35</v>
      </c>
      <c r="D74" s="52" t="s">
        <v>36</v>
      </c>
      <c r="E74" s="52" t="s">
        <v>1491</v>
      </c>
    </row>
    <row r="75" s="53" customFormat="true" ht="20.25" hidden="false" customHeight="true" outlineLevel="0" collapsed="false">
      <c r="A75" s="52" t="n">
        <v>73</v>
      </c>
      <c r="B75" s="52" t="s">
        <v>1563</v>
      </c>
      <c r="C75" s="52" t="s">
        <v>35</v>
      </c>
      <c r="D75" s="52" t="s">
        <v>36</v>
      </c>
      <c r="E75" s="52" t="s">
        <v>1491</v>
      </c>
    </row>
    <row r="76" s="53" customFormat="true" ht="20.25" hidden="false" customHeight="true" outlineLevel="0" collapsed="false">
      <c r="A76" s="52" t="n">
        <v>74</v>
      </c>
      <c r="B76" s="52" t="s">
        <v>1564</v>
      </c>
      <c r="C76" s="52" t="s">
        <v>8</v>
      </c>
      <c r="D76" s="52" t="s">
        <v>36</v>
      </c>
      <c r="E76" s="52" t="s">
        <v>1491</v>
      </c>
    </row>
    <row r="77" s="53" customFormat="true" ht="20.25" hidden="false" customHeight="true" outlineLevel="0" collapsed="false">
      <c r="A77" s="52" t="n">
        <v>75</v>
      </c>
      <c r="B77" s="52" t="s">
        <v>1565</v>
      </c>
      <c r="C77" s="52" t="s">
        <v>8</v>
      </c>
      <c r="D77" s="52" t="s">
        <v>36</v>
      </c>
      <c r="E77" s="52" t="s">
        <v>1491</v>
      </c>
    </row>
    <row r="78" s="53" customFormat="true" ht="20.25" hidden="false" customHeight="true" outlineLevel="0" collapsed="false">
      <c r="A78" s="52" t="n">
        <v>76</v>
      </c>
      <c r="B78" s="52" t="s">
        <v>1566</v>
      </c>
      <c r="C78" s="52" t="s">
        <v>8</v>
      </c>
      <c r="D78" s="52" t="s">
        <v>36</v>
      </c>
      <c r="E78" s="52" t="s">
        <v>1491</v>
      </c>
    </row>
    <row r="79" s="53" customFormat="true" ht="20.25" hidden="false" customHeight="true" outlineLevel="0" collapsed="false">
      <c r="A79" s="52" t="n">
        <v>77</v>
      </c>
      <c r="B79" s="52" t="s">
        <v>1567</v>
      </c>
      <c r="C79" s="52" t="s">
        <v>8</v>
      </c>
      <c r="D79" s="52" t="s">
        <v>45</v>
      </c>
      <c r="E79" s="52" t="s">
        <v>1491</v>
      </c>
    </row>
    <row r="80" s="53" customFormat="true" ht="20.25" hidden="false" customHeight="true" outlineLevel="0" collapsed="false">
      <c r="A80" s="52" t="n">
        <v>78</v>
      </c>
      <c r="B80" s="52" t="s">
        <v>1568</v>
      </c>
      <c r="C80" s="52" t="s">
        <v>8</v>
      </c>
      <c r="D80" s="52" t="s">
        <v>45</v>
      </c>
      <c r="E80" s="52" t="s">
        <v>1491</v>
      </c>
    </row>
    <row r="81" s="53" customFormat="true" ht="20.25" hidden="false" customHeight="true" outlineLevel="0" collapsed="false">
      <c r="A81" s="52" t="n">
        <v>79</v>
      </c>
      <c r="B81" s="52" t="s">
        <v>1569</v>
      </c>
      <c r="C81" s="52" t="s">
        <v>8</v>
      </c>
      <c r="D81" s="52" t="s">
        <v>45</v>
      </c>
      <c r="E81" s="52" t="s">
        <v>1491</v>
      </c>
    </row>
    <row r="82" s="53" customFormat="true" ht="20.25" hidden="false" customHeight="true" outlineLevel="0" collapsed="false">
      <c r="A82" s="52" t="n">
        <v>80</v>
      </c>
      <c r="B82" s="52" t="s">
        <v>1570</v>
      </c>
      <c r="C82" s="52" t="s">
        <v>8</v>
      </c>
      <c r="D82" s="52" t="s">
        <v>45</v>
      </c>
      <c r="E82" s="52" t="s">
        <v>1491</v>
      </c>
    </row>
    <row r="83" s="53" customFormat="true" ht="20.25" hidden="false" customHeight="true" outlineLevel="0" collapsed="false">
      <c r="A83" s="52" t="n">
        <v>81</v>
      </c>
      <c r="B83" s="52" t="s">
        <v>1571</v>
      </c>
      <c r="C83" s="52" t="s">
        <v>8</v>
      </c>
      <c r="D83" s="52" t="s">
        <v>45</v>
      </c>
      <c r="E83" s="52" t="s">
        <v>1491</v>
      </c>
    </row>
    <row r="84" s="53" customFormat="true" ht="20.25" hidden="false" customHeight="true" outlineLevel="0" collapsed="false">
      <c r="A84" s="52" t="n">
        <v>82</v>
      </c>
      <c r="B84" s="52" t="s">
        <v>1572</v>
      </c>
      <c r="C84" s="52" t="s">
        <v>8</v>
      </c>
      <c r="D84" s="52" t="s">
        <v>45</v>
      </c>
      <c r="E84" s="52" t="s">
        <v>1491</v>
      </c>
    </row>
    <row r="85" s="53" customFormat="true" ht="20.25" hidden="false" customHeight="true" outlineLevel="0" collapsed="false">
      <c r="A85" s="52" t="n">
        <v>83</v>
      </c>
      <c r="B85" s="52" t="s">
        <v>1573</v>
      </c>
      <c r="C85" s="52" t="s">
        <v>8</v>
      </c>
      <c r="D85" s="52" t="s">
        <v>805</v>
      </c>
      <c r="E85" s="52" t="s">
        <v>1491</v>
      </c>
    </row>
    <row r="86" s="53" customFormat="true" ht="20.25" hidden="false" customHeight="true" outlineLevel="0" collapsed="false">
      <c r="A86" s="52" t="n">
        <v>84</v>
      </c>
      <c r="B86" s="52" t="s">
        <v>1574</v>
      </c>
      <c r="C86" s="52" t="s">
        <v>8</v>
      </c>
      <c r="D86" s="52" t="s">
        <v>805</v>
      </c>
      <c r="E86" s="52" t="s">
        <v>1491</v>
      </c>
    </row>
    <row r="87" s="53" customFormat="true" ht="20.25" hidden="false" customHeight="true" outlineLevel="0" collapsed="false">
      <c r="A87" s="52" t="n">
        <v>85</v>
      </c>
      <c r="B87" s="52" t="s">
        <v>1575</v>
      </c>
      <c r="C87" s="52" t="s">
        <v>8</v>
      </c>
      <c r="D87" s="52" t="s">
        <v>805</v>
      </c>
      <c r="E87" s="52" t="s">
        <v>1491</v>
      </c>
    </row>
    <row r="88" s="53" customFormat="true" ht="20.25" hidden="false" customHeight="true" outlineLevel="0" collapsed="false">
      <c r="A88" s="52" t="n">
        <v>86</v>
      </c>
      <c r="B88" s="52" t="s">
        <v>1576</v>
      </c>
      <c r="C88" s="52" t="s">
        <v>8</v>
      </c>
      <c r="D88" s="52" t="s">
        <v>805</v>
      </c>
      <c r="E88" s="52" t="s">
        <v>1491</v>
      </c>
    </row>
    <row r="89" s="53" customFormat="true" ht="20.25" hidden="false" customHeight="true" outlineLevel="0" collapsed="false">
      <c r="A89" s="52" t="n">
        <v>87</v>
      </c>
      <c r="B89" s="52" t="s">
        <v>1577</v>
      </c>
      <c r="C89" s="52" t="s">
        <v>8</v>
      </c>
      <c r="D89" s="52" t="s">
        <v>805</v>
      </c>
      <c r="E89" s="52" t="s">
        <v>1491</v>
      </c>
    </row>
    <row r="90" s="53" customFormat="true" ht="20.25" hidden="false" customHeight="true" outlineLevel="0" collapsed="false">
      <c r="A90" s="52" t="n">
        <v>88</v>
      </c>
      <c r="B90" s="52" t="s">
        <v>1578</v>
      </c>
      <c r="C90" s="52" t="s">
        <v>8</v>
      </c>
      <c r="D90" s="52" t="s">
        <v>820</v>
      </c>
      <c r="E90" s="52" t="s">
        <v>1491</v>
      </c>
    </row>
    <row r="91" s="53" customFormat="true" ht="20.25" hidden="false" customHeight="true" outlineLevel="0" collapsed="false">
      <c r="A91" s="52" t="n">
        <v>89</v>
      </c>
      <c r="B91" s="52" t="s">
        <v>1579</v>
      </c>
      <c r="C91" s="52" t="s">
        <v>8</v>
      </c>
      <c r="D91" s="52" t="s">
        <v>820</v>
      </c>
      <c r="E91" s="52" t="s">
        <v>1491</v>
      </c>
    </row>
    <row r="92" s="53" customFormat="true" ht="20.25" hidden="false" customHeight="true" outlineLevel="0" collapsed="false">
      <c r="A92" s="52" t="n">
        <v>90</v>
      </c>
      <c r="B92" s="52" t="s">
        <v>1580</v>
      </c>
      <c r="C92" s="52" t="s">
        <v>8</v>
      </c>
      <c r="D92" s="52" t="s">
        <v>820</v>
      </c>
      <c r="E92" s="52" t="s">
        <v>1491</v>
      </c>
    </row>
    <row r="93" s="53" customFormat="true" ht="20.25" hidden="false" customHeight="true" outlineLevel="0" collapsed="false">
      <c r="A93" s="52" t="n">
        <v>91</v>
      </c>
      <c r="B93" s="52" t="s">
        <v>1581</v>
      </c>
      <c r="C93" s="52" t="s">
        <v>8</v>
      </c>
      <c r="D93" s="52" t="s">
        <v>823</v>
      </c>
      <c r="E93" s="52" t="s">
        <v>1491</v>
      </c>
    </row>
    <row r="94" s="53" customFormat="true" ht="20.25" hidden="false" customHeight="true" outlineLevel="0" collapsed="false">
      <c r="A94" s="52" t="n">
        <v>92</v>
      </c>
      <c r="B94" s="52" t="s">
        <v>1582</v>
      </c>
      <c r="C94" s="52" t="s">
        <v>8</v>
      </c>
      <c r="D94" s="52" t="s">
        <v>823</v>
      </c>
      <c r="E94" s="52" t="s">
        <v>1491</v>
      </c>
    </row>
    <row r="95" s="53" customFormat="true" ht="20.25" hidden="false" customHeight="true" outlineLevel="0" collapsed="false">
      <c r="A95" s="52" t="n">
        <v>93</v>
      </c>
      <c r="B95" s="52" t="s">
        <v>1583</v>
      </c>
      <c r="C95" s="52" t="s">
        <v>8</v>
      </c>
      <c r="D95" s="52" t="s">
        <v>823</v>
      </c>
      <c r="E95" s="52" t="s">
        <v>1491</v>
      </c>
    </row>
    <row r="96" s="53" customFormat="true" ht="20.25" hidden="false" customHeight="true" outlineLevel="0" collapsed="false">
      <c r="A96" s="52" t="n">
        <v>94</v>
      </c>
      <c r="B96" s="52" t="s">
        <v>1584</v>
      </c>
      <c r="C96" s="52" t="s">
        <v>35</v>
      </c>
      <c r="D96" s="52" t="s">
        <v>823</v>
      </c>
      <c r="E96" s="52" t="s">
        <v>1491</v>
      </c>
    </row>
    <row r="97" s="53" customFormat="true" ht="20.25" hidden="false" customHeight="true" outlineLevel="0" collapsed="false">
      <c r="A97" s="52" t="n">
        <v>95</v>
      </c>
      <c r="B97" s="52" t="s">
        <v>1585</v>
      </c>
      <c r="C97" s="52" t="s">
        <v>8</v>
      </c>
      <c r="D97" s="52" t="s">
        <v>51</v>
      </c>
      <c r="E97" s="52" t="s">
        <v>1491</v>
      </c>
    </row>
    <row r="98" s="53" customFormat="true" ht="20.25" hidden="false" customHeight="true" outlineLevel="0" collapsed="false">
      <c r="A98" s="52" t="n">
        <v>96</v>
      </c>
      <c r="B98" s="52" t="s">
        <v>1586</v>
      </c>
      <c r="C98" s="52" t="s">
        <v>8</v>
      </c>
      <c r="D98" s="52" t="s">
        <v>850</v>
      </c>
      <c r="E98" s="52" t="s">
        <v>1491</v>
      </c>
    </row>
    <row r="99" s="53" customFormat="true" ht="20.25" hidden="false" customHeight="true" outlineLevel="0" collapsed="false">
      <c r="A99" s="52" t="n">
        <v>97</v>
      </c>
      <c r="B99" s="52" t="s">
        <v>1587</v>
      </c>
      <c r="C99" s="52" t="s">
        <v>35</v>
      </c>
      <c r="D99" s="52" t="s">
        <v>61</v>
      </c>
      <c r="E99" s="52" t="s">
        <v>1491</v>
      </c>
    </row>
    <row r="100" s="53" customFormat="true" ht="20.25" hidden="false" customHeight="true" outlineLevel="0" collapsed="false">
      <c r="A100" s="52" t="n">
        <v>98</v>
      </c>
      <c r="B100" s="52" t="s">
        <v>1588</v>
      </c>
      <c r="C100" s="52" t="s">
        <v>35</v>
      </c>
      <c r="D100" s="52" t="s">
        <v>61</v>
      </c>
      <c r="E100" s="52" t="s">
        <v>1491</v>
      </c>
    </row>
    <row r="101" s="53" customFormat="true" ht="20.25" hidden="false" customHeight="true" outlineLevel="0" collapsed="false">
      <c r="A101" s="52" t="n">
        <v>99</v>
      </c>
      <c r="B101" s="52" t="s">
        <v>1589</v>
      </c>
      <c r="C101" s="52" t="s">
        <v>8</v>
      </c>
      <c r="D101" s="52" t="s">
        <v>955</v>
      </c>
      <c r="E101" s="52" t="s">
        <v>1491</v>
      </c>
    </row>
    <row r="102" s="53" customFormat="true" ht="20.25" hidden="false" customHeight="true" outlineLevel="0" collapsed="false">
      <c r="A102" s="52" t="n">
        <v>100</v>
      </c>
      <c r="B102" s="52" t="s">
        <v>1590</v>
      </c>
      <c r="C102" s="52" t="s">
        <v>8</v>
      </c>
      <c r="D102" s="52" t="s">
        <v>955</v>
      </c>
      <c r="E102" s="52" t="s">
        <v>1491</v>
      </c>
    </row>
    <row r="103" s="53" customFormat="true" ht="20.25" hidden="false" customHeight="true" outlineLevel="0" collapsed="false">
      <c r="A103" s="52" t="n">
        <v>101</v>
      </c>
      <c r="B103" s="52" t="s">
        <v>1591</v>
      </c>
      <c r="C103" s="52" t="s">
        <v>8</v>
      </c>
      <c r="D103" s="52" t="s">
        <v>955</v>
      </c>
      <c r="E103" s="52" t="s">
        <v>1491</v>
      </c>
    </row>
    <row r="104" s="53" customFormat="true" ht="20.25" hidden="false" customHeight="true" outlineLevel="0" collapsed="false">
      <c r="A104" s="52" t="n">
        <v>102</v>
      </c>
      <c r="B104" s="52" t="s">
        <v>1592</v>
      </c>
      <c r="C104" s="52" t="s">
        <v>8</v>
      </c>
      <c r="D104" s="52" t="s">
        <v>73</v>
      </c>
      <c r="E104" s="52" t="s">
        <v>1491</v>
      </c>
    </row>
    <row r="105" s="53" customFormat="true" ht="20.25" hidden="false" customHeight="true" outlineLevel="0" collapsed="false">
      <c r="A105" s="52" t="n">
        <v>103</v>
      </c>
      <c r="B105" s="52" t="s">
        <v>1593</v>
      </c>
      <c r="C105" s="52" t="s">
        <v>8</v>
      </c>
      <c r="D105" s="52" t="s">
        <v>12</v>
      </c>
      <c r="E105" s="52" t="s">
        <v>1491</v>
      </c>
    </row>
    <row r="106" s="53" customFormat="true" ht="20.25" hidden="false" customHeight="true" outlineLevel="0" collapsed="false">
      <c r="A106" s="52" t="n">
        <v>104</v>
      </c>
      <c r="B106" s="52" t="s">
        <v>1594</v>
      </c>
      <c r="C106" s="52" t="s">
        <v>8</v>
      </c>
      <c r="D106" s="52" t="s">
        <v>12</v>
      </c>
      <c r="E106" s="52" t="s">
        <v>1491</v>
      </c>
    </row>
    <row r="107" s="53" customFormat="true" ht="20.25" hidden="false" customHeight="true" outlineLevel="0" collapsed="false">
      <c r="A107" s="52" t="n">
        <v>105</v>
      </c>
      <c r="B107" s="52" t="s">
        <v>1595</v>
      </c>
      <c r="C107" s="52" t="s">
        <v>35</v>
      </c>
      <c r="D107" s="52" t="s">
        <v>12</v>
      </c>
      <c r="E107" s="52" t="s">
        <v>1491</v>
      </c>
    </row>
    <row r="108" s="53" customFormat="true" ht="20.25" hidden="false" customHeight="true" outlineLevel="0" collapsed="false">
      <c r="A108" s="52" t="n">
        <v>106</v>
      </c>
      <c r="B108" s="52" t="s">
        <v>1596</v>
      </c>
      <c r="C108" s="52" t="s">
        <v>8</v>
      </c>
      <c r="D108" s="52" t="s">
        <v>12</v>
      </c>
      <c r="E108" s="52" t="s">
        <v>1491</v>
      </c>
    </row>
    <row r="109" s="53" customFormat="true" ht="20.25" hidden="false" customHeight="true" outlineLevel="0" collapsed="false">
      <c r="A109" s="52" t="n">
        <v>107</v>
      </c>
      <c r="B109" s="52" t="s">
        <v>1597</v>
      </c>
      <c r="C109" s="52" t="s">
        <v>8</v>
      </c>
      <c r="D109" s="52" t="s">
        <v>12</v>
      </c>
      <c r="E109" s="52" t="s">
        <v>1491</v>
      </c>
    </row>
    <row r="110" s="53" customFormat="true" ht="20.25" hidden="false" customHeight="true" outlineLevel="0" collapsed="false">
      <c r="A110" s="52" t="n">
        <v>108</v>
      </c>
      <c r="B110" s="52" t="s">
        <v>1598</v>
      </c>
      <c r="C110" s="52" t="s">
        <v>8</v>
      </c>
      <c r="D110" s="52" t="s">
        <v>12</v>
      </c>
      <c r="E110" s="52" t="s">
        <v>1491</v>
      </c>
    </row>
    <row r="111" s="53" customFormat="true" ht="20.25" hidden="false" customHeight="true" outlineLevel="0" collapsed="false">
      <c r="A111" s="52" t="n">
        <v>109</v>
      </c>
      <c r="B111" s="52" t="s">
        <v>1599</v>
      </c>
      <c r="C111" s="52" t="s">
        <v>8</v>
      </c>
      <c r="D111" s="52" t="s">
        <v>1039</v>
      </c>
      <c r="E111" s="52" t="s">
        <v>1491</v>
      </c>
    </row>
    <row r="112" s="53" customFormat="true" ht="20.25" hidden="false" customHeight="true" outlineLevel="0" collapsed="false">
      <c r="A112" s="52" t="n">
        <v>110</v>
      </c>
      <c r="B112" s="52" t="s">
        <v>1600</v>
      </c>
      <c r="C112" s="52" t="s">
        <v>8</v>
      </c>
      <c r="D112" s="52" t="s">
        <v>1039</v>
      </c>
      <c r="E112" s="52" t="s">
        <v>1491</v>
      </c>
    </row>
    <row r="113" s="53" customFormat="true" ht="20.25" hidden="false" customHeight="true" outlineLevel="0" collapsed="false">
      <c r="A113" s="52" t="n">
        <v>111</v>
      </c>
      <c r="B113" s="52" t="s">
        <v>1601</v>
      </c>
      <c r="C113" s="52" t="s">
        <v>8</v>
      </c>
      <c r="D113" s="52" t="s">
        <v>1039</v>
      </c>
      <c r="E113" s="52" t="s">
        <v>1491</v>
      </c>
    </row>
    <row r="114" s="53" customFormat="true" ht="20.25" hidden="false" customHeight="true" outlineLevel="0" collapsed="false">
      <c r="A114" s="52" t="n">
        <v>112</v>
      </c>
      <c r="B114" s="52" t="s">
        <v>1602</v>
      </c>
      <c r="C114" s="52" t="s">
        <v>8</v>
      </c>
      <c r="D114" s="52" t="s">
        <v>1039</v>
      </c>
      <c r="E114" s="52" t="s">
        <v>1491</v>
      </c>
    </row>
    <row r="115" s="53" customFormat="true" ht="20.25" hidden="false" customHeight="true" outlineLevel="0" collapsed="false">
      <c r="A115" s="52" t="n">
        <v>113</v>
      </c>
      <c r="B115" s="52" t="s">
        <v>1603</v>
      </c>
      <c r="C115" s="52" t="s">
        <v>8</v>
      </c>
      <c r="D115" s="52" t="s">
        <v>1039</v>
      </c>
      <c r="E115" s="52" t="s">
        <v>1491</v>
      </c>
    </row>
    <row r="116" s="53" customFormat="true" ht="20.25" hidden="false" customHeight="true" outlineLevel="0" collapsed="false">
      <c r="A116" s="52" t="n">
        <v>114</v>
      </c>
      <c r="B116" s="52" t="s">
        <v>1604</v>
      </c>
      <c r="C116" s="52" t="s">
        <v>8</v>
      </c>
      <c r="D116" s="52" t="s">
        <v>1039</v>
      </c>
      <c r="E116" s="52" t="s">
        <v>1491</v>
      </c>
    </row>
    <row r="117" s="53" customFormat="true" ht="20.25" hidden="false" customHeight="true" outlineLevel="0" collapsed="false">
      <c r="A117" s="52" t="n">
        <v>115</v>
      </c>
      <c r="B117" s="52" t="s">
        <v>1605</v>
      </c>
      <c r="C117" s="52" t="s">
        <v>35</v>
      </c>
      <c r="D117" s="52" t="s">
        <v>1039</v>
      </c>
      <c r="E117" s="52" t="s">
        <v>1491</v>
      </c>
    </row>
    <row r="118" s="53" customFormat="true" ht="20.25" hidden="false" customHeight="true" outlineLevel="0" collapsed="false">
      <c r="A118" s="52" t="n">
        <v>116</v>
      </c>
      <c r="B118" s="52" t="s">
        <v>1606</v>
      </c>
      <c r="C118" s="52" t="s">
        <v>35</v>
      </c>
      <c r="D118" s="52" t="s">
        <v>1039</v>
      </c>
      <c r="E118" s="52" t="s">
        <v>1491</v>
      </c>
    </row>
    <row r="119" s="53" customFormat="true" ht="20.25" hidden="false" customHeight="true" outlineLevel="0" collapsed="false">
      <c r="A119" s="52" t="n">
        <v>117</v>
      </c>
      <c r="B119" s="52" t="s">
        <v>1607</v>
      </c>
      <c r="C119" s="52" t="s">
        <v>35</v>
      </c>
      <c r="D119" s="52" t="s">
        <v>1039</v>
      </c>
      <c r="E119" s="52" t="s">
        <v>1491</v>
      </c>
    </row>
    <row r="120" s="53" customFormat="true" ht="20.25" hidden="false" customHeight="true" outlineLevel="0" collapsed="false">
      <c r="A120" s="52" t="n">
        <v>118</v>
      </c>
      <c r="B120" s="52" t="s">
        <v>1608</v>
      </c>
      <c r="C120" s="52" t="s">
        <v>8</v>
      </c>
      <c r="D120" s="52" t="s">
        <v>1074</v>
      </c>
      <c r="E120" s="52" t="s">
        <v>1491</v>
      </c>
    </row>
    <row r="121" s="53" customFormat="true" ht="20.25" hidden="false" customHeight="true" outlineLevel="0" collapsed="false">
      <c r="A121" s="52" t="n">
        <v>119</v>
      </c>
      <c r="B121" s="52" t="s">
        <v>1609</v>
      </c>
      <c r="C121" s="52" t="s">
        <v>35</v>
      </c>
      <c r="D121" s="52" t="s">
        <v>1074</v>
      </c>
      <c r="E121" s="52" t="s">
        <v>1491</v>
      </c>
    </row>
    <row r="122" s="53" customFormat="true" ht="20.25" hidden="false" customHeight="true" outlineLevel="0" collapsed="false">
      <c r="A122" s="52" t="n">
        <v>120</v>
      </c>
      <c r="B122" s="52" t="s">
        <v>1610</v>
      </c>
      <c r="C122" s="52" t="s">
        <v>8</v>
      </c>
      <c r="D122" s="52" t="s">
        <v>1074</v>
      </c>
      <c r="E122" s="52" t="s">
        <v>1491</v>
      </c>
    </row>
    <row r="123" s="53" customFormat="true" ht="20.25" hidden="false" customHeight="true" outlineLevel="0" collapsed="false">
      <c r="A123" s="52" t="n">
        <v>121</v>
      </c>
      <c r="B123" s="52" t="s">
        <v>1611</v>
      </c>
      <c r="C123" s="52" t="s">
        <v>35</v>
      </c>
      <c r="D123" s="52" t="s">
        <v>1074</v>
      </c>
      <c r="E123" s="52" t="s">
        <v>1491</v>
      </c>
    </row>
    <row r="124" s="53" customFormat="true" ht="20.25" hidden="false" customHeight="true" outlineLevel="0" collapsed="false">
      <c r="A124" s="52" t="n">
        <v>122</v>
      </c>
      <c r="B124" s="52" t="s">
        <v>1612</v>
      </c>
      <c r="C124" s="52" t="s">
        <v>8</v>
      </c>
      <c r="D124" s="52" t="s">
        <v>1074</v>
      </c>
      <c r="E124" s="52" t="s">
        <v>1491</v>
      </c>
    </row>
    <row r="125" s="53" customFormat="true" ht="20.25" hidden="false" customHeight="true" outlineLevel="0" collapsed="false">
      <c r="A125" s="52" t="n">
        <v>123</v>
      </c>
      <c r="B125" s="52" t="s">
        <v>1613</v>
      </c>
      <c r="C125" s="52" t="s">
        <v>8</v>
      </c>
      <c r="D125" s="52" t="s">
        <v>1074</v>
      </c>
      <c r="E125" s="52" t="s">
        <v>1491</v>
      </c>
    </row>
    <row r="126" s="53" customFormat="true" ht="20.25" hidden="false" customHeight="true" outlineLevel="0" collapsed="false">
      <c r="A126" s="52" t="n">
        <v>124</v>
      </c>
      <c r="B126" s="52" t="s">
        <v>1614</v>
      </c>
      <c r="C126" s="52" t="s">
        <v>35</v>
      </c>
      <c r="D126" s="52" t="s">
        <v>1074</v>
      </c>
      <c r="E126" s="52" t="s">
        <v>1491</v>
      </c>
    </row>
    <row r="127" s="53" customFormat="true" ht="20.25" hidden="false" customHeight="true" outlineLevel="0" collapsed="false">
      <c r="A127" s="52" t="n">
        <v>125</v>
      </c>
      <c r="B127" s="52" t="s">
        <v>1615</v>
      </c>
      <c r="C127" s="52" t="s">
        <v>8</v>
      </c>
      <c r="D127" s="52" t="s">
        <v>1100</v>
      </c>
      <c r="E127" s="52" t="s">
        <v>1491</v>
      </c>
    </row>
    <row r="128" s="53" customFormat="true" ht="20.25" hidden="false" customHeight="true" outlineLevel="0" collapsed="false">
      <c r="A128" s="52" t="n">
        <v>126</v>
      </c>
      <c r="B128" s="52" t="s">
        <v>1616</v>
      </c>
      <c r="C128" s="52" t="s">
        <v>8</v>
      </c>
      <c r="D128" s="52" t="s">
        <v>1100</v>
      </c>
      <c r="E128" s="52" t="s">
        <v>1491</v>
      </c>
    </row>
    <row r="129" s="53" customFormat="true" ht="20.25" hidden="false" customHeight="true" outlineLevel="0" collapsed="false">
      <c r="A129" s="52" t="n">
        <v>127</v>
      </c>
      <c r="B129" s="52" t="s">
        <v>1617</v>
      </c>
      <c r="C129" s="52" t="s">
        <v>8</v>
      </c>
      <c r="D129" s="52" t="s">
        <v>1100</v>
      </c>
      <c r="E129" s="52" t="s">
        <v>1491</v>
      </c>
    </row>
    <row r="130" s="53" customFormat="true" ht="20.25" hidden="false" customHeight="true" outlineLevel="0" collapsed="false">
      <c r="A130" s="52" t="n">
        <v>128</v>
      </c>
      <c r="B130" s="52" t="s">
        <v>1618</v>
      </c>
      <c r="C130" s="52" t="s">
        <v>35</v>
      </c>
      <c r="D130" s="52" t="s">
        <v>1100</v>
      </c>
      <c r="E130" s="52" t="s">
        <v>1491</v>
      </c>
    </row>
    <row r="131" s="53" customFormat="true" ht="20.25" hidden="false" customHeight="true" outlineLevel="0" collapsed="false">
      <c r="A131" s="52" t="n">
        <v>129</v>
      </c>
      <c r="B131" s="52" t="s">
        <v>1619</v>
      </c>
      <c r="C131" s="52" t="s">
        <v>8</v>
      </c>
      <c r="D131" s="52" t="s">
        <v>1620</v>
      </c>
      <c r="E131" s="52" t="s">
        <v>1491</v>
      </c>
    </row>
    <row r="132" s="53" customFormat="true" ht="20.25" hidden="false" customHeight="true" outlineLevel="0" collapsed="false">
      <c r="A132" s="52" t="n">
        <v>130</v>
      </c>
      <c r="B132" s="52" t="s">
        <v>1621</v>
      </c>
      <c r="C132" s="52" t="s">
        <v>8</v>
      </c>
      <c r="D132" s="52" t="s">
        <v>1620</v>
      </c>
      <c r="E132" s="52" t="s">
        <v>1491</v>
      </c>
    </row>
    <row r="133" s="53" customFormat="true" ht="20.25" hidden="false" customHeight="true" outlineLevel="0" collapsed="false">
      <c r="A133" s="52" t="n">
        <v>131</v>
      </c>
      <c r="B133" s="52" t="s">
        <v>1622</v>
      </c>
      <c r="C133" s="52" t="s">
        <v>8</v>
      </c>
      <c r="D133" s="52" t="s">
        <v>1620</v>
      </c>
      <c r="E133" s="52" t="s">
        <v>1491</v>
      </c>
    </row>
    <row r="134" s="53" customFormat="true" ht="20.25" hidden="false" customHeight="true" outlineLevel="0" collapsed="false">
      <c r="A134" s="52" t="n">
        <v>132</v>
      </c>
      <c r="B134" s="52" t="s">
        <v>1623</v>
      </c>
      <c r="C134" s="52" t="s">
        <v>8</v>
      </c>
      <c r="D134" s="52" t="s">
        <v>1620</v>
      </c>
      <c r="E134" s="52" t="s">
        <v>1491</v>
      </c>
    </row>
    <row r="135" s="53" customFormat="true" ht="20.25" hidden="false" customHeight="true" outlineLevel="0" collapsed="false">
      <c r="A135" s="52" t="n">
        <v>133</v>
      </c>
      <c r="B135" s="52" t="s">
        <v>1624</v>
      </c>
      <c r="C135" s="52" t="s">
        <v>8</v>
      </c>
      <c r="D135" s="52" t="s">
        <v>1620</v>
      </c>
      <c r="E135" s="52" t="s">
        <v>1491</v>
      </c>
    </row>
    <row r="136" s="53" customFormat="true" ht="20.25" hidden="false" customHeight="true" outlineLevel="0" collapsed="false">
      <c r="A136" s="52" t="n">
        <v>134</v>
      </c>
      <c r="B136" s="52" t="s">
        <v>1625</v>
      </c>
      <c r="C136" s="52" t="s">
        <v>8</v>
      </c>
      <c r="D136" s="52" t="s">
        <v>1620</v>
      </c>
      <c r="E136" s="52" t="s">
        <v>1491</v>
      </c>
    </row>
    <row r="137" s="53" customFormat="true" ht="20.25" hidden="false" customHeight="true" outlineLevel="0" collapsed="false">
      <c r="A137" s="52" t="n">
        <v>135</v>
      </c>
      <c r="B137" s="52" t="s">
        <v>1626</v>
      </c>
      <c r="C137" s="52" t="s">
        <v>35</v>
      </c>
      <c r="D137" s="52" t="s">
        <v>1620</v>
      </c>
      <c r="E137" s="52" t="s">
        <v>1491</v>
      </c>
    </row>
    <row r="138" s="53" customFormat="true" ht="20.25" hidden="false" customHeight="true" outlineLevel="0" collapsed="false">
      <c r="A138" s="52" t="n">
        <v>136</v>
      </c>
      <c r="B138" s="52" t="s">
        <v>1627</v>
      </c>
      <c r="C138" s="52" t="s">
        <v>8</v>
      </c>
      <c r="D138" s="52" t="s">
        <v>1620</v>
      </c>
      <c r="E138" s="52" t="s">
        <v>1491</v>
      </c>
    </row>
    <row r="139" s="53" customFormat="true" ht="20.25" hidden="false" customHeight="true" outlineLevel="0" collapsed="false">
      <c r="A139" s="52" t="n">
        <v>137</v>
      </c>
      <c r="B139" s="52" t="s">
        <v>1628</v>
      </c>
      <c r="C139" s="52" t="s">
        <v>8</v>
      </c>
      <c r="D139" s="52" t="s">
        <v>1620</v>
      </c>
      <c r="E139" s="52" t="s">
        <v>1491</v>
      </c>
    </row>
    <row r="140" s="53" customFormat="true" ht="20.25" hidden="false" customHeight="true" outlineLevel="0" collapsed="false">
      <c r="A140" s="52" t="n">
        <v>138</v>
      </c>
      <c r="B140" s="52" t="s">
        <v>1629</v>
      </c>
      <c r="C140" s="52" t="s">
        <v>8</v>
      </c>
      <c r="D140" s="52" t="s">
        <v>1620</v>
      </c>
      <c r="E140" s="52" t="s">
        <v>1491</v>
      </c>
    </row>
    <row r="141" s="53" customFormat="true" ht="20.25" hidden="false" customHeight="true" outlineLevel="0" collapsed="false">
      <c r="A141" s="52" t="n">
        <v>139</v>
      </c>
      <c r="B141" s="52" t="s">
        <v>1630</v>
      </c>
      <c r="C141" s="52" t="s">
        <v>35</v>
      </c>
      <c r="D141" s="52" t="s">
        <v>1620</v>
      </c>
      <c r="E141" s="52" t="s">
        <v>1491</v>
      </c>
    </row>
    <row r="142" s="53" customFormat="true" ht="20.25" hidden="false" customHeight="true" outlineLevel="0" collapsed="false">
      <c r="A142" s="52" t="n">
        <v>140</v>
      </c>
      <c r="B142" s="52" t="s">
        <v>1631</v>
      </c>
      <c r="C142" s="52" t="s">
        <v>8</v>
      </c>
      <c r="D142" s="52" t="s">
        <v>1620</v>
      </c>
      <c r="E142" s="52" t="s">
        <v>1491</v>
      </c>
    </row>
    <row r="143" s="53" customFormat="true" ht="20.25" hidden="false" customHeight="true" outlineLevel="0" collapsed="false">
      <c r="A143" s="52" t="n">
        <v>141</v>
      </c>
      <c r="B143" s="52" t="s">
        <v>1632</v>
      </c>
      <c r="C143" s="52" t="s">
        <v>35</v>
      </c>
      <c r="D143" s="52" t="s">
        <v>1620</v>
      </c>
      <c r="E143" s="52" t="s">
        <v>1491</v>
      </c>
    </row>
    <row r="144" s="53" customFormat="true" ht="20.25" hidden="false" customHeight="true" outlineLevel="0" collapsed="false">
      <c r="A144" s="52" t="n">
        <v>142</v>
      </c>
      <c r="B144" s="52" t="s">
        <v>1633</v>
      </c>
      <c r="C144" s="52" t="s">
        <v>8</v>
      </c>
      <c r="D144" s="52" t="s">
        <v>1620</v>
      </c>
      <c r="E144" s="52" t="s">
        <v>1491</v>
      </c>
    </row>
    <row r="145" s="53" customFormat="true" ht="20.25" hidden="false" customHeight="true" outlineLevel="0" collapsed="false">
      <c r="A145" s="52" t="n">
        <v>143</v>
      </c>
      <c r="B145" s="52" t="s">
        <v>1634</v>
      </c>
      <c r="C145" s="52" t="s">
        <v>35</v>
      </c>
      <c r="D145" s="52" t="s">
        <v>1620</v>
      </c>
      <c r="E145" s="52" t="s">
        <v>1491</v>
      </c>
    </row>
    <row r="146" s="53" customFormat="true" ht="20.25" hidden="false" customHeight="true" outlineLevel="0" collapsed="false">
      <c r="A146" s="52" t="n">
        <v>144</v>
      </c>
      <c r="B146" s="52" t="s">
        <v>1635</v>
      </c>
      <c r="C146" s="52" t="s">
        <v>8</v>
      </c>
      <c r="D146" s="52" t="s">
        <v>1620</v>
      </c>
      <c r="E146" s="52" t="s">
        <v>1491</v>
      </c>
    </row>
    <row r="147" s="53" customFormat="true" ht="20.25" hidden="false" customHeight="true" outlineLevel="0" collapsed="false">
      <c r="A147" s="52" t="n">
        <v>145</v>
      </c>
      <c r="B147" s="52" t="s">
        <v>1636</v>
      </c>
      <c r="C147" s="52" t="s">
        <v>35</v>
      </c>
      <c r="D147" s="52" t="s">
        <v>1620</v>
      </c>
      <c r="E147" s="52" t="s">
        <v>1491</v>
      </c>
    </row>
    <row r="148" s="53" customFormat="true" ht="20.25" hidden="false" customHeight="true" outlineLevel="0" collapsed="false">
      <c r="A148" s="52" t="n">
        <v>146</v>
      </c>
      <c r="B148" s="52" t="s">
        <v>1637</v>
      </c>
      <c r="C148" s="52" t="s">
        <v>8</v>
      </c>
      <c r="D148" s="52" t="s">
        <v>1620</v>
      </c>
      <c r="E148" s="52" t="s">
        <v>1491</v>
      </c>
    </row>
    <row r="149" s="53" customFormat="true" ht="20.25" hidden="false" customHeight="true" outlineLevel="0" collapsed="false">
      <c r="A149" s="52" t="n">
        <v>147</v>
      </c>
      <c r="B149" s="52" t="s">
        <v>1638</v>
      </c>
      <c r="C149" s="52" t="s">
        <v>35</v>
      </c>
      <c r="D149" s="52" t="s">
        <v>1639</v>
      </c>
      <c r="E149" s="52" t="s">
        <v>1491</v>
      </c>
    </row>
    <row r="150" s="53" customFormat="true" ht="20.25" hidden="false" customHeight="true" outlineLevel="0" collapsed="false">
      <c r="A150" s="52" t="n">
        <v>148</v>
      </c>
      <c r="B150" s="52" t="s">
        <v>1640</v>
      </c>
      <c r="C150" s="52" t="s">
        <v>8</v>
      </c>
      <c r="D150" s="52" t="s">
        <v>1639</v>
      </c>
      <c r="E150" s="52" t="s">
        <v>1491</v>
      </c>
    </row>
    <row r="151" s="53" customFormat="true" ht="20.25" hidden="false" customHeight="true" outlineLevel="0" collapsed="false">
      <c r="A151" s="52" t="n">
        <v>149</v>
      </c>
      <c r="B151" s="52" t="s">
        <v>1641</v>
      </c>
      <c r="C151" s="52" t="s">
        <v>8</v>
      </c>
      <c r="D151" s="52" t="s">
        <v>1639</v>
      </c>
      <c r="E151" s="52" t="s">
        <v>1491</v>
      </c>
    </row>
    <row r="152" s="53" customFormat="true" ht="20.25" hidden="false" customHeight="true" outlineLevel="0" collapsed="false">
      <c r="A152" s="52" t="n">
        <v>150</v>
      </c>
      <c r="B152" s="52" t="s">
        <v>1642</v>
      </c>
      <c r="C152" s="52" t="s">
        <v>8</v>
      </c>
      <c r="D152" s="52" t="s">
        <v>1639</v>
      </c>
      <c r="E152" s="52" t="s">
        <v>1491</v>
      </c>
    </row>
    <row r="153" s="53" customFormat="true" ht="20.25" hidden="false" customHeight="true" outlineLevel="0" collapsed="false">
      <c r="A153" s="52" t="n">
        <v>151</v>
      </c>
      <c r="B153" s="52" t="s">
        <v>1643</v>
      </c>
      <c r="C153" s="52" t="s">
        <v>8</v>
      </c>
      <c r="D153" s="52" t="s">
        <v>1639</v>
      </c>
      <c r="E153" s="52" t="s">
        <v>1491</v>
      </c>
    </row>
    <row r="154" s="53" customFormat="true" ht="20.25" hidden="false" customHeight="true" outlineLevel="0" collapsed="false">
      <c r="A154" s="52" t="n">
        <v>152</v>
      </c>
      <c r="B154" s="52" t="s">
        <v>1644</v>
      </c>
      <c r="C154" s="52" t="s">
        <v>8</v>
      </c>
      <c r="D154" s="52" t="s">
        <v>1639</v>
      </c>
      <c r="E154" s="52" t="s">
        <v>1491</v>
      </c>
    </row>
    <row r="155" s="53" customFormat="true" ht="20.25" hidden="false" customHeight="true" outlineLevel="0" collapsed="false">
      <c r="A155" s="52" t="n">
        <v>153</v>
      </c>
      <c r="B155" s="52" t="s">
        <v>1645</v>
      </c>
      <c r="C155" s="52" t="s">
        <v>8</v>
      </c>
      <c r="D155" s="52" t="s">
        <v>1639</v>
      </c>
      <c r="E155" s="52" t="s">
        <v>1491</v>
      </c>
    </row>
    <row r="156" s="53" customFormat="true" ht="20.25" hidden="false" customHeight="true" outlineLevel="0" collapsed="false">
      <c r="A156" s="52" t="n">
        <v>154</v>
      </c>
      <c r="B156" s="52" t="s">
        <v>1646</v>
      </c>
      <c r="C156" s="52" t="s">
        <v>8</v>
      </c>
      <c r="D156" s="52" t="s">
        <v>1639</v>
      </c>
      <c r="E156" s="52" t="s">
        <v>1491</v>
      </c>
    </row>
    <row r="157" s="53" customFormat="true" ht="20.25" hidden="false" customHeight="true" outlineLevel="0" collapsed="false">
      <c r="A157" s="52" t="n">
        <v>155</v>
      </c>
      <c r="B157" s="52" t="s">
        <v>1647</v>
      </c>
      <c r="C157" s="52" t="s">
        <v>8</v>
      </c>
      <c r="D157" s="52" t="s">
        <v>1639</v>
      </c>
      <c r="E157" s="52" t="s">
        <v>1491</v>
      </c>
    </row>
    <row r="158" s="53" customFormat="true" ht="20.25" hidden="false" customHeight="true" outlineLevel="0" collapsed="false">
      <c r="A158" s="52" t="n">
        <v>156</v>
      </c>
      <c r="B158" s="52" t="s">
        <v>1648</v>
      </c>
      <c r="C158" s="52" t="s">
        <v>35</v>
      </c>
      <c r="D158" s="52" t="s">
        <v>1639</v>
      </c>
      <c r="E158" s="52" t="s">
        <v>1491</v>
      </c>
    </row>
    <row r="159" s="53" customFormat="true" ht="20.25" hidden="false" customHeight="true" outlineLevel="0" collapsed="false">
      <c r="A159" s="52" t="n">
        <v>157</v>
      </c>
      <c r="B159" s="52" t="s">
        <v>1649</v>
      </c>
      <c r="C159" s="52" t="s">
        <v>8</v>
      </c>
      <c r="D159" s="52" t="s">
        <v>1639</v>
      </c>
      <c r="E159" s="52" t="s">
        <v>1491</v>
      </c>
    </row>
    <row r="160" s="53" customFormat="true" ht="20.25" hidden="false" customHeight="true" outlineLevel="0" collapsed="false">
      <c r="A160" s="52" t="n">
        <v>158</v>
      </c>
      <c r="B160" s="52" t="s">
        <v>1650</v>
      </c>
      <c r="C160" s="52" t="s">
        <v>8</v>
      </c>
      <c r="D160" s="52" t="s">
        <v>1639</v>
      </c>
      <c r="E160" s="52" t="s">
        <v>1491</v>
      </c>
    </row>
    <row r="161" s="53" customFormat="true" ht="20.25" hidden="false" customHeight="true" outlineLevel="0" collapsed="false">
      <c r="A161" s="52" t="n">
        <v>159</v>
      </c>
      <c r="B161" s="52" t="s">
        <v>1651</v>
      </c>
      <c r="C161" s="52" t="s">
        <v>8</v>
      </c>
      <c r="D161" s="52" t="s">
        <v>1639</v>
      </c>
      <c r="E161" s="52" t="s">
        <v>1491</v>
      </c>
    </row>
    <row r="162" s="53" customFormat="true" ht="20.25" hidden="false" customHeight="true" outlineLevel="0" collapsed="false">
      <c r="A162" s="52" t="n">
        <v>160</v>
      </c>
      <c r="B162" s="52" t="s">
        <v>1652</v>
      </c>
      <c r="C162" s="52" t="s">
        <v>35</v>
      </c>
      <c r="D162" s="52" t="s">
        <v>1639</v>
      </c>
      <c r="E162" s="52" t="s">
        <v>1491</v>
      </c>
    </row>
    <row r="163" s="53" customFormat="true" ht="20.25" hidden="false" customHeight="true" outlineLevel="0" collapsed="false">
      <c r="A163" s="52" t="n">
        <v>161</v>
      </c>
      <c r="B163" s="52" t="s">
        <v>1653</v>
      </c>
      <c r="C163" s="52" t="s">
        <v>35</v>
      </c>
      <c r="D163" s="52" t="s">
        <v>1639</v>
      </c>
      <c r="E163" s="52" t="s">
        <v>1491</v>
      </c>
    </row>
    <row r="164" s="53" customFormat="true" ht="20.25" hidden="false" customHeight="true" outlineLevel="0" collapsed="false">
      <c r="A164" s="52" t="n">
        <v>162</v>
      </c>
      <c r="B164" s="52" t="s">
        <v>1654</v>
      </c>
      <c r="C164" s="52" t="s">
        <v>35</v>
      </c>
      <c r="D164" s="52" t="s">
        <v>1639</v>
      </c>
      <c r="E164" s="52" t="s">
        <v>1491</v>
      </c>
    </row>
    <row r="165" s="53" customFormat="true" ht="20.25" hidden="false" customHeight="true" outlineLevel="0" collapsed="false">
      <c r="A165" s="52" t="n">
        <v>163</v>
      </c>
      <c r="B165" s="52" t="s">
        <v>1655</v>
      </c>
      <c r="C165" s="52" t="s">
        <v>8</v>
      </c>
      <c r="D165" s="52" t="s">
        <v>1639</v>
      </c>
      <c r="E165" s="52" t="s">
        <v>1491</v>
      </c>
    </row>
    <row r="166" s="53" customFormat="true" ht="20.25" hidden="false" customHeight="true" outlineLevel="0" collapsed="false">
      <c r="A166" s="52" t="n">
        <v>164</v>
      </c>
      <c r="B166" s="52" t="s">
        <v>1656</v>
      </c>
      <c r="C166" s="52" t="s">
        <v>8</v>
      </c>
      <c r="D166" s="52" t="s">
        <v>1639</v>
      </c>
      <c r="E166" s="52" t="s">
        <v>1491</v>
      </c>
    </row>
    <row r="167" s="53" customFormat="true" ht="20.25" hidden="false" customHeight="true" outlineLevel="0" collapsed="false">
      <c r="A167" s="52" t="n">
        <v>165</v>
      </c>
      <c r="B167" s="52" t="s">
        <v>1657</v>
      </c>
      <c r="C167" s="52" t="s">
        <v>8</v>
      </c>
      <c r="D167" s="52" t="s">
        <v>1639</v>
      </c>
      <c r="E167" s="52" t="s">
        <v>1491</v>
      </c>
    </row>
    <row r="168" s="53" customFormat="true" ht="20.25" hidden="false" customHeight="true" outlineLevel="0" collapsed="false">
      <c r="A168" s="52" t="n">
        <v>166</v>
      </c>
      <c r="B168" s="52" t="s">
        <v>1658</v>
      </c>
      <c r="C168" s="52" t="s">
        <v>8</v>
      </c>
      <c r="D168" s="52" t="s">
        <v>1639</v>
      </c>
      <c r="E168" s="52" t="s">
        <v>1491</v>
      </c>
    </row>
    <row r="169" s="53" customFormat="true" ht="20.25" hidden="false" customHeight="true" outlineLevel="0" collapsed="false">
      <c r="A169" s="52" t="n">
        <v>167</v>
      </c>
      <c r="B169" s="52" t="s">
        <v>1659</v>
      </c>
      <c r="C169" s="52" t="s">
        <v>8</v>
      </c>
      <c r="D169" s="52" t="s">
        <v>1639</v>
      </c>
      <c r="E169" s="52" t="s">
        <v>1491</v>
      </c>
    </row>
    <row r="170" s="53" customFormat="true" ht="20.25" hidden="false" customHeight="true" outlineLevel="0" collapsed="false">
      <c r="A170" s="52" t="n">
        <v>168</v>
      </c>
      <c r="B170" s="52" t="s">
        <v>1660</v>
      </c>
      <c r="C170" s="52" t="s">
        <v>8</v>
      </c>
      <c r="D170" s="52" t="s">
        <v>1639</v>
      </c>
      <c r="E170" s="52" t="s">
        <v>1491</v>
      </c>
    </row>
    <row r="171" s="53" customFormat="true" ht="20.25" hidden="false" customHeight="true" outlineLevel="0" collapsed="false">
      <c r="A171" s="52" t="n">
        <v>169</v>
      </c>
      <c r="B171" s="52" t="s">
        <v>1661</v>
      </c>
      <c r="C171" s="52" t="s">
        <v>8</v>
      </c>
      <c r="D171" s="52" t="s">
        <v>1639</v>
      </c>
      <c r="E171" s="52" t="s">
        <v>1491</v>
      </c>
    </row>
    <row r="172" s="53" customFormat="true" ht="20.25" hidden="false" customHeight="true" outlineLevel="0" collapsed="false">
      <c r="A172" s="52" t="n">
        <v>170</v>
      </c>
      <c r="B172" s="52" t="s">
        <v>1662</v>
      </c>
      <c r="C172" s="52" t="s">
        <v>35</v>
      </c>
      <c r="D172" s="52" t="s">
        <v>1639</v>
      </c>
      <c r="E172" s="52" t="s">
        <v>1491</v>
      </c>
    </row>
    <row r="173" s="53" customFormat="true" ht="20.25" hidden="false" customHeight="true" outlineLevel="0" collapsed="false">
      <c r="A173" s="52" t="n">
        <v>171</v>
      </c>
      <c r="B173" s="52" t="s">
        <v>1663</v>
      </c>
      <c r="C173" s="52" t="s">
        <v>35</v>
      </c>
      <c r="D173" s="52" t="s">
        <v>1639</v>
      </c>
      <c r="E173" s="52" t="s">
        <v>1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6:22:05Z</dcterms:created>
  <dc:creator>番茄花园</dc:creator>
  <dc:description/>
  <cp:keywords/>
  <dc:language>en-US</dc:language>
  <cp:lastModifiedBy>Lenovo User</cp:lastModifiedBy>
  <cp:lastPrinted>2013-10-21T02:40:49Z</cp:lastPrinted>
  <dcterms:modified xsi:type="dcterms:W3CDTF">2013-12-02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